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503117 (Детализированные КБК)" sheetId="1" state="visible" r:id="rId2"/>
    <sheet name="0503117 без итогов (Детализ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397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июня 2022 г.</t>
  </si>
  <si>
    <t xml:space="preserve">             Дата</t>
  </si>
  <si>
    <t xml:space="preserve">500</t>
  </si>
  <si>
    <t xml:space="preserve">          по ОКПО</t>
  </si>
  <si>
    <t xml:space="preserve">04114864</t>
  </si>
  <si>
    <t xml:space="preserve">01.06.2022</t>
  </si>
  <si>
    <t xml:space="preserve">Наименование финансового органа</t>
  </si>
  <si>
    <t xml:space="preserve">Администрация Лозовского сельского поселения Свод</t>
  </si>
  <si>
    <t xml:space="preserve">    Глава по БК</t>
  </si>
  <si>
    <t xml:space="preserve">905</t>
  </si>
  <si>
    <t xml:space="preserve">Наименование публично-правового образования</t>
  </si>
  <si>
    <t xml:space="preserve">        по ОКТМО</t>
  </si>
  <si>
    <t xml:space="preserve">1465042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00000000000000000</t>
  </si>
  <si>
    <t xml:space="preserve">i1_18200000000000000000</t>
  </si>
  <si>
    <t xml:space="preserve">НАЛОГОВЫЕ И НЕНАЛОГОВЫЕ ДОХОДЫ</t>
  </si>
  <si>
    <t xml:space="preserve">1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i1_90500000000000000000</t>
  </si>
  <si>
    <t xml:space="preserve">i2_90510000000000000000</t>
  </si>
  <si>
    <t xml:space="preserve">ГОСУДАРСТВЕННАЯ ПОШЛИНА</t>
  </si>
  <si>
    <t xml:space="preserve">10800000000000000</t>
  </si>
  <si>
    <t xml:space="preserve">i2_905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905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905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905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905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905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БЕЗВОЗМЕЗДНЫЕ ПОСТУПЛЕНИЯ</t>
  </si>
  <si>
    <t xml:space="preserve">20000000000000000</t>
  </si>
  <si>
    <t xml:space="preserve">i2_905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905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905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905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2022526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905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905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905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905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905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905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90501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90501040000000000000</t>
  </si>
  <si>
    <t xml:space="preserve">0150100190</t>
  </si>
  <si>
    <t xml:space="preserve">i5_905010401501001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050104015010019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05010401501001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9050104015010019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050104015010019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90501040150100190800</t>
  </si>
  <si>
    <t xml:space="preserve">Уплата налогов, сборов и иных платежей</t>
  </si>
  <si>
    <t xml:space="preserve">850</t>
  </si>
  <si>
    <t xml:space="preserve">i6_90501040150100190850</t>
  </si>
  <si>
    <t xml:space="preserve">Уплата налога на имущество организаций и земельного налога</t>
  </si>
  <si>
    <t xml:space="preserve">851</t>
  </si>
  <si>
    <t xml:space="preserve">0150100220</t>
  </si>
  <si>
    <t xml:space="preserve">i5_90501040150100220000</t>
  </si>
  <si>
    <t xml:space="preserve">i6_90501040150100220100</t>
  </si>
  <si>
    <t xml:space="preserve">i6_90501040150100220120</t>
  </si>
  <si>
    <t xml:space="preserve">Другие общегосударственные вопросы</t>
  </si>
  <si>
    <t xml:space="preserve">0113</t>
  </si>
  <si>
    <t xml:space="preserve">i3_90501130000000000000</t>
  </si>
  <si>
    <t xml:space="preserve">0150100590</t>
  </si>
  <si>
    <t xml:space="preserve">i5_90501130150100590000</t>
  </si>
  <si>
    <t xml:space="preserve">i6_90501130150100590100</t>
  </si>
  <si>
    <t xml:space="preserve">Расходы на выплаты персоналу казенных учреждений</t>
  </si>
  <si>
    <t xml:space="preserve">110</t>
  </si>
  <si>
    <t xml:space="preserve">i6_9050113015010059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90501130150100590200</t>
  </si>
  <si>
    <t xml:space="preserve">i6_90501130150100590240</t>
  </si>
  <si>
    <t xml:space="preserve">i6_90501130150100590800</t>
  </si>
  <si>
    <t xml:space="preserve">i6_90501130150100590850</t>
  </si>
  <si>
    <t xml:space="preserve">Уплата прочих налогов, сборов</t>
  </si>
  <si>
    <t xml:space="preserve">852</t>
  </si>
  <si>
    <t xml:space="preserve">9990020020</t>
  </si>
  <si>
    <t xml:space="preserve">i5_90501139990020020000</t>
  </si>
  <si>
    <t xml:space="preserve">i6_90501139990020020200</t>
  </si>
  <si>
    <t xml:space="preserve">i6_90501139990020020240</t>
  </si>
  <si>
    <t xml:space="preserve">НАЦИОНАЛЬНАЯ ОБОРОНА</t>
  </si>
  <si>
    <t xml:space="preserve">0200</t>
  </si>
  <si>
    <t xml:space="preserve">i2_90502000000000000000</t>
  </si>
  <si>
    <t xml:space="preserve">Мобилизационная и вневойсковая подготовка</t>
  </si>
  <si>
    <t xml:space="preserve">0203</t>
  </si>
  <si>
    <t xml:space="preserve">i3_90502030000000000000</t>
  </si>
  <si>
    <t xml:space="preserve">9990051180</t>
  </si>
  <si>
    <t xml:space="preserve">i5_90502039990051180000</t>
  </si>
  <si>
    <t xml:space="preserve">i6_90502039990051180100</t>
  </si>
  <si>
    <t xml:space="preserve">i6_90502039990051180120</t>
  </si>
  <si>
    <t xml:space="preserve">i6_90502039990051180200</t>
  </si>
  <si>
    <t xml:space="preserve">i6_90502039990051180240</t>
  </si>
  <si>
    <t xml:space="preserve">НАЦИОНАЛЬНАЯ БЕЗОПАСНОСТЬ И ПРАВООХРАНИТЕЛЬНАЯ ДЕЯТЕЛЬНОСТЬ</t>
  </si>
  <si>
    <t xml:space="preserve">0300</t>
  </si>
  <si>
    <t xml:space="preserve">i2_90503000000000000000</t>
  </si>
  <si>
    <t xml:space="preserve">Обеспечение пожарной безопасности</t>
  </si>
  <si>
    <t xml:space="preserve">0310</t>
  </si>
  <si>
    <t xml:space="preserve">i3_90503100000000000000</t>
  </si>
  <si>
    <t xml:space="preserve">0160129999</t>
  </si>
  <si>
    <t xml:space="preserve">i5_90503100160129999000</t>
  </si>
  <si>
    <t xml:space="preserve">i6_90503100160129999200</t>
  </si>
  <si>
    <t xml:space="preserve">i6_90503100160129999240</t>
  </si>
  <si>
    <t xml:space="preserve">0160180390</t>
  </si>
  <si>
    <t xml:space="preserve">i5_90503100160180390000</t>
  </si>
  <si>
    <t xml:space="preserve">i6_90503100160180390200</t>
  </si>
  <si>
    <t xml:space="preserve">i6_90503100160180390240</t>
  </si>
  <si>
    <t xml:space="preserve">9990070550</t>
  </si>
  <si>
    <t xml:space="preserve">i5_90503109990070550000</t>
  </si>
  <si>
    <t xml:space="preserve">i6_90503109990070550200</t>
  </si>
  <si>
    <t xml:space="preserve">i6_9050310999007055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90503140000000000000</t>
  </si>
  <si>
    <t xml:space="preserve">i5_90503140160129999000</t>
  </si>
  <si>
    <t xml:space="preserve">i6_90503140160129999100</t>
  </si>
  <si>
    <t xml:space="preserve">i6_90503140160129999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6_90503140160129999200</t>
  </si>
  <si>
    <t xml:space="preserve">i6_90503140160129999240</t>
  </si>
  <si>
    <t xml:space="preserve">0170120380</t>
  </si>
  <si>
    <t xml:space="preserve">i5_90503140170120380000</t>
  </si>
  <si>
    <t xml:space="preserve">i6_90503140170120380200</t>
  </si>
  <si>
    <t xml:space="preserve">i6_90503140170120380240</t>
  </si>
  <si>
    <t xml:space="preserve">9990029990</t>
  </si>
  <si>
    <t xml:space="preserve">i5_90503149990029990000</t>
  </si>
  <si>
    <t xml:space="preserve">i6_90503149990029990200</t>
  </si>
  <si>
    <t xml:space="preserve">i6_90503149990029990240</t>
  </si>
  <si>
    <t xml:space="preserve">9990080550</t>
  </si>
  <si>
    <t xml:space="preserve">i5_90503149990080550000</t>
  </si>
  <si>
    <t xml:space="preserve">i6_90503149990080550100</t>
  </si>
  <si>
    <t xml:space="preserve">i6_90503149990080550120</t>
  </si>
  <si>
    <t xml:space="preserve">i6_90503149990080550200</t>
  </si>
  <si>
    <t xml:space="preserve">i6_90503149990080550240</t>
  </si>
  <si>
    <t xml:space="preserve">НАЦИОНАЛЬНАЯ ЭКОНОМИКА</t>
  </si>
  <si>
    <t xml:space="preserve">0400</t>
  </si>
  <si>
    <t xml:space="preserve">i2_90504000000000000000</t>
  </si>
  <si>
    <t xml:space="preserve">Сельское хозяйство и рыболовство</t>
  </si>
  <si>
    <t xml:space="preserve">0405</t>
  </si>
  <si>
    <t xml:space="preserve">i3_90504050000000000000</t>
  </si>
  <si>
    <t xml:space="preserve">9990073880</t>
  </si>
  <si>
    <t xml:space="preserve">i5_90504059990073880000</t>
  </si>
  <si>
    <t xml:space="preserve">i6_90504059990073880200</t>
  </si>
  <si>
    <t xml:space="preserve">i6_90504059990073880240</t>
  </si>
  <si>
    <t xml:space="preserve">Дорожное хозяйство (дорожные фонды)</t>
  </si>
  <si>
    <t xml:space="preserve">0409</t>
  </si>
  <si>
    <t xml:space="preserve">i3_90504090000000000000</t>
  </si>
  <si>
    <t xml:space="preserve">0140180570</t>
  </si>
  <si>
    <t xml:space="preserve">i5_90504090140180570000</t>
  </si>
  <si>
    <t xml:space="preserve">i6_90504090140180570200</t>
  </si>
  <si>
    <t xml:space="preserve">i6_90504090140180570240</t>
  </si>
  <si>
    <t xml:space="preserve">01401S0305</t>
  </si>
  <si>
    <t xml:space="preserve">i5_905040901401S0305000</t>
  </si>
  <si>
    <t xml:space="preserve">i6_905040901401S0305200</t>
  </si>
  <si>
    <t xml:space="preserve">i6_905040901401S0305240</t>
  </si>
  <si>
    <t xml:space="preserve">Другие вопросы в области национальной экономики</t>
  </si>
  <si>
    <t xml:space="preserve">0412</t>
  </si>
  <si>
    <t xml:space="preserve">i3_90504120000000000000</t>
  </si>
  <si>
    <t xml:space="preserve">0180129990</t>
  </si>
  <si>
    <t xml:space="preserve">i5_90504120180129990000</t>
  </si>
  <si>
    <t xml:space="preserve">i6_90504120180129990200</t>
  </si>
  <si>
    <t xml:space="preserve">i6_90504120180129990240</t>
  </si>
  <si>
    <t xml:space="preserve">ЖИЛИЩНО-КОММУНАЛЬНОЕ ХОЗЯЙСТВО</t>
  </si>
  <si>
    <t xml:space="preserve">0500</t>
  </si>
  <si>
    <t xml:space="preserve">i2_90505000000000000000</t>
  </si>
  <si>
    <t xml:space="preserve">Благоустройство</t>
  </si>
  <si>
    <t xml:space="preserve">0503</t>
  </si>
  <si>
    <t xml:space="preserve">i3_90505030000000000000</t>
  </si>
  <si>
    <t xml:space="preserve">0110129990</t>
  </si>
  <si>
    <t xml:space="preserve">i5_90505030110129990000</t>
  </si>
  <si>
    <t xml:space="preserve">i6_90505030110129990200</t>
  </si>
  <si>
    <t xml:space="preserve">i6_90505030110129990240</t>
  </si>
  <si>
    <t xml:space="preserve">i6_90505030110129990800</t>
  </si>
  <si>
    <t xml:space="preserve">i6_90505030110129990850</t>
  </si>
  <si>
    <t xml:space="preserve">0110281340</t>
  </si>
  <si>
    <t xml:space="preserve">i5_90505030110281340000</t>
  </si>
  <si>
    <t xml:space="preserve">Межбюджетные трансферты</t>
  </si>
  <si>
    <t xml:space="preserve">i6_90505030110281340500</t>
  </si>
  <si>
    <t xml:space="preserve">540</t>
  </si>
  <si>
    <t xml:space="preserve">ОХРАНА ОКРУЖАЮЩЕЙ СРЕДЫ</t>
  </si>
  <si>
    <t xml:space="preserve">0600</t>
  </si>
  <si>
    <t xml:space="preserve">i2_90506000000000000000</t>
  </si>
  <si>
    <t xml:space="preserve">Другие вопросы в области охраны окружающей среды</t>
  </si>
  <si>
    <t xml:space="preserve">0605</t>
  </si>
  <si>
    <t xml:space="preserve">i3_90506050000000000000</t>
  </si>
  <si>
    <t xml:space="preserve">011G252690</t>
  </si>
  <si>
    <t xml:space="preserve">i5_9050605011G252690000</t>
  </si>
  <si>
    <t xml:space="preserve">i6_9050605011G252690200</t>
  </si>
  <si>
    <t xml:space="preserve">i6_9050605011G252690240</t>
  </si>
  <si>
    <t xml:space="preserve">КУЛЬТУРА, КИНЕМАТОГРАФИЯ</t>
  </si>
  <si>
    <t xml:space="preserve">0800</t>
  </si>
  <si>
    <t xml:space="preserve">i2_90508000000000000000</t>
  </si>
  <si>
    <t xml:space="preserve">Культура</t>
  </si>
  <si>
    <t xml:space="preserve">0801</t>
  </si>
  <si>
    <t xml:space="preserve">i3_90508010000000000000</t>
  </si>
  <si>
    <t xml:space="preserve">0120181690</t>
  </si>
  <si>
    <t xml:space="preserve">i5_90508010120181690000</t>
  </si>
  <si>
    <t xml:space="preserve">i6_90508010120181690500</t>
  </si>
  <si>
    <t xml:space="preserve">0120282220</t>
  </si>
  <si>
    <t xml:space="preserve">i5_90508010120282220000</t>
  </si>
  <si>
    <t xml:space="preserve">i6_90508010120282220500</t>
  </si>
  <si>
    <t xml:space="preserve">Другие вопросы в области культуры, кинематографии</t>
  </si>
  <si>
    <t xml:space="preserve">0804</t>
  </si>
  <si>
    <t xml:space="preserve">i3_90508040000000000000</t>
  </si>
  <si>
    <t xml:space="preserve">0120100590</t>
  </si>
  <si>
    <t xml:space="preserve">i5_90508040120100590000</t>
  </si>
  <si>
    <t xml:space="preserve">i6_90508040120100590200</t>
  </si>
  <si>
    <t xml:space="preserve">i6_9050804012010059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3" min="2" style="0" width="5.69"/>
    <col collapsed="false" customWidth="true" hidden="false" outlineLevel="0" max="4" min="4" style="0" width="7.69"/>
    <col collapsed="false" customWidth="true" hidden="false" outlineLevel="0" max="5" min="5" style="0" width="10.7"/>
    <col collapsed="false" customWidth="true" hidden="false" outlineLevel="0" max="7" min="6" style="0" width="5.69"/>
    <col collapsed="false" customWidth="true" hidden="false" outlineLevel="0" max="10" min="8" style="0" width="19.69"/>
    <col collapsed="false" customWidth="true" hidden="true" outlineLevel="0" max="11" min="11" style="0" width="24.27"/>
    <col collapsed="false" customWidth="true" hidden="true" outlineLevel="0" max="12" min="12" style="0" width="3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713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 t="s">
        <v>9</v>
      </c>
      <c r="K4" s="3" t="s">
        <v>10</v>
      </c>
      <c r="L4" s="4"/>
    </row>
    <row r="5" customFormat="false" ht="12.75" hidden="false" customHeight="false" outlineLevel="0" collapsed="false">
      <c r="A5" s="6" t="s">
        <v>11</v>
      </c>
      <c r="B5" s="16" t="s">
        <v>12</v>
      </c>
      <c r="C5" s="16"/>
      <c r="D5" s="16"/>
      <c r="E5" s="16"/>
      <c r="F5" s="16"/>
      <c r="G5" s="16"/>
      <c r="H5" s="16"/>
      <c r="I5" s="14" t="s">
        <v>13</v>
      </c>
      <c r="J5" s="17" t="s">
        <v>14</v>
      </c>
      <c r="K5" s="3"/>
      <c r="L5" s="4"/>
    </row>
    <row r="6" customFormat="false" ht="12.75" hidden="false" customHeight="false" outlineLevel="0" collapsed="false">
      <c r="A6" s="6" t="s">
        <v>15</v>
      </c>
      <c r="B6" s="18"/>
      <c r="C6" s="18"/>
      <c r="D6" s="18"/>
      <c r="E6" s="18"/>
      <c r="F6" s="18"/>
      <c r="G6" s="18"/>
      <c r="H6" s="18"/>
      <c r="I6" s="14" t="s">
        <v>16</v>
      </c>
      <c r="J6" s="17" t="s">
        <v>17</v>
      </c>
      <c r="K6" s="3" t="s">
        <v>3</v>
      </c>
      <c r="L6" s="4"/>
    </row>
    <row r="7" customFormat="false" ht="12.75" hidden="false" customHeight="false" outlineLevel="0" collapsed="false">
      <c r="A7" s="19" t="s">
        <v>18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9</v>
      </c>
      <c r="B8" s="6"/>
      <c r="C8" s="6"/>
      <c r="D8" s="6"/>
      <c r="E8" s="6"/>
      <c r="F8" s="6"/>
      <c r="G8" s="6"/>
      <c r="H8" s="13"/>
      <c r="I8" s="13"/>
      <c r="J8" s="20" t="s">
        <v>20</v>
      </c>
      <c r="K8" s="3"/>
    </row>
    <row r="9" customFormat="false" ht="15" hidden="false" customHeight="fals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2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3</v>
      </c>
      <c r="B11" s="28" t="s">
        <v>24</v>
      </c>
      <c r="C11" s="28" t="s">
        <v>25</v>
      </c>
      <c r="D11" s="28"/>
      <c r="E11" s="28"/>
      <c r="F11" s="28"/>
      <c r="G11" s="28"/>
      <c r="H11" s="28" t="s">
        <v>26</v>
      </c>
      <c r="I11" s="28" t="s">
        <v>27</v>
      </c>
      <c r="J11" s="28" t="s">
        <v>28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9</v>
      </c>
      <c r="I14" s="32" t="s">
        <v>30</v>
      </c>
      <c r="J14" s="32" t="s">
        <v>31</v>
      </c>
      <c r="K14" s="33"/>
    </row>
    <row r="15" customFormat="false" ht="12.75" hidden="false" customHeight="true" outlineLevel="0" collapsed="false">
      <c r="A15" s="34" t="s">
        <v>32</v>
      </c>
      <c r="B15" s="35" t="s">
        <v>33</v>
      </c>
      <c r="C15" s="36" t="s">
        <v>34</v>
      </c>
      <c r="D15" s="36"/>
      <c r="E15" s="36"/>
      <c r="F15" s="36"/>
      <c r="G15" s="36"/>
      <c r="H15" s="37" t="n">
        <v>6771352.75</v>
      </c>
      <c r="I15" s="37" t="n">
        <v>2678719.45</v>
      </c>
      <c r="J15" s="38" t="n">
        <v>4309069.24</v>
      </c>
    </row>
    <row r="16" customFormat="false" ht="12.75" hidden="false" customHeight="true" outlineLevel="0" collapsed="false">
      <c r="A16" s="39" t="s">
        <v>35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/>
      <c r="B17" s="46" t="s">
        <v>33</v>
      </c>
      <c r="C17" s="47" t="s">
        <v>36</v>
      </c>
      <c r="D17" s="48" t="s">
        <v>37</v>
      </c>
      <c r="E17" s="48"/>
      <c r="F17" s="48"/>
      <c r="G17" s="48"/>
      <c r="H17" s="49" t="n">
        <v>1295000</v>
      </c>
      <c r="I17" s="50" t="n">
        <v>451417.41</v>
      </c>
      <c r="J17" s="51" t="n">
        <v>1059618.53</v>
      </c>
      <c r="K17" s="52" t="str">
        <f aca="false">C17&amp;D17&amp;G17</f>
        <v>18200000000000000000</v>
      </c>
      <c r="L17" s="53" t="s">
        <v>38</v>
      </c>
    </row>
    <row r="18" s="54" customFormat="true" ht="12.75" hidden="false" customHeight="true" outlineLevel="0" collapsed="false">
      <c r="A18" s="45" t="s">
        <v>39</v>
      </c>
      <c r="B18" s="46" t="s">
        <v>33</v>
      </c>
      <c r="C18" s="47" t="s">
        <v>36</v>
      </c>
      <c r="D18" s="48" t="s">
        <v>40</v>
      </c>
      <c r="E18" s="48"/>
      <c r="F18" s="48"/>
      <c r="G18" s="48"/>
      <c r="H18" s="49" t="n">
        <v>1295000</v>
      </c>
      <c r="I18" s="50" t="n">
        <v>451417.41</v>
      </c>
      <c r="J18" s="51" t="n">
        <v>1059618.53</v>
      </c>
      <c r="K18" s="52" t="str">
        <f aca="false">C18&amp;D18&amp;G18</f>
        <v>18210000000000000000</v>
      </c>
      <c r="L18" s="53" t="s">
        <v>41</v>
      </c>
    </row>
    <row r="19" s="54" customFormat="true" ht="12.75" hidden="false" customHeight="true" outlineLevel="0" collapsed="false">
      <c r="A19" s="45" t="s">
        <v>42</v>
      </c>
      <c r="B19" s="46" t="s">
        <v>33</v>
      </c>
      <c r="C19" s="47" t="s">
        <v>36</v>
      </c>
      <c r="D19" s="48" t="s">
        <v>43</v>
      </c>
      <c r="E19" s="48"/>
      <c r="F19" s="48"/>
      <c r="G19" s="48"/>
      <c r="H19" s="49" t="n">
        <v>31000</v>
      </c>
      <c r="I19" s="50" t="n">
        <v>7958.41</v>
      </c>
      <c r="J19" s="51" t="n">
        <v>23280.93</v>
      </c>
      <c r="K19" s="52" t="str">
        <f aca="false">C19&amp;D19&amp;G19</f>
        <v>18210100000000000000</v>
      </c>
      <c r="L19" s="53" t="s">
        <v>44</v>
      </c>
    </row>
    <row r="20" s="54" customFormat="true" ht="12.75" hidden="false" customHeight="true" outlineLevel="0" collapsed="false">
      <c r="A20" s="45" t="s">
        <v>45</v>
      </c>
      <c r="B20" s="46" t="s">
        <v>33</v>
      </c>
      <c r="C20" s="47" t="s">
        <v>36</v>
      </c>
      <c r="D20" s="48" t="s">
        <v>46</v>
      </c>
      <c r="E20" s="48"/>
      <c r="F20" s="48"/>
      <c r="G20" s="48"/>
      <c r="H20" s="49" t="n">
        <v>31000</v>
      </c>
      <c r="I20" s="50" t="n">
        <v>7958.41</v>
      </c>
      <c r="J20" s="51" t="n">
        <v>23280.93</v>
      </c>
      <c r="K20" s="52" t="str">
        <f aca="false">C20&amp;D20&amp;G20</f>
        <v>18210102000010000110</v>
      </c>
      <c r="L20" s="53" t="s">
        <v>47</v>
      </c>
    </row>
    <row r="21" s="54" customFormat="true" ht="56.25" hidden="false" customHeight="true" outlineLevel="0" collapsed="false">
      <c r="A21" s="55" t="s">
        <v>48</v>
      </c>
      <c r="B21" s="56" t="s">
        <v>33</v>
      </c>
      <c r="C21" s="57" t="s">
        <v>36</v>
      </c>
      <c r="D21" s="58" t="s">
        <v>49</v>
      </c>
      <c r="E21" s="58"/>
      <c r="F21" s="58"/>
      <c r="G21" s="58"/>
      <c r="H21" s="59" t="n">
        <v>31000</v>
      </c>
      <c r="I21" s="60" t="n">
        <v>7719.07</v>
      </c>
      <c r="J21" s="61" t="n">
        <f aca="false">IF(IF(H21="",0,H21)=0,0,(IF(H21&gt;0,IF(I21&gt;H21,0,H21-I21),IF(I21&gt;H21,H21-I21,0))))</f>
        <v>23280.93</v>
      </c>
      <c r="K21" s="62" t="str">
        <f aca="false">C21&amp;D21&amp;G21</f>
        <v>18210102010010000110</v>
      </c>
      <c r="L21" s="63" t="str">
        <f aca="false">C21&amp;D21&amp;G21</f>
        <v>18210102010010000110</v>
      </c>
    </row>
    <row r="22" s="54" customFormat="true" ht="33.75" hidden="false" customHeight="true" outlineLevel="0" collapsed="false">
      <c r="A22" s="55" t="s">
        <v>50</v>
      </c>
      <c r="B22" s="56" t="s">
        <v>33</v>
      </c>
      <c r="C22" s="57" t="s">
        <v>36</v>
      </c>
      <c r="D22" s="58" t="s">
        <v>51</v>
      </c>
      <c r="E22" s="58"/>
      <c r="F22" s="58"/>
      <c r="G22" s="58"/>
      <c r="H22" s="59" t="n">
        <v>0</v>
      </c>
      <c r="I22" s="60" t="n">
        <v>239.34</v>
      </c>
      <c r="J22" s="61" t="n">
        <f aca="false">IF(IF(H22="",0,H22)=0,0,(IF(H22&gt;0,IF(I22&gt;H22,0,H22-I22),IF(I22&gt;H22,H22-I22,0))))</f>
        <v>0</v>
      </c>
      <c r="K22" s="62" t="str">
        <f aca="false">C22&amp;D22&amp;G22</f>
        <v>18210102030010000110</v>
      </c>
      <c r="L22" s="63" t="str">
        <f aca="false">C22&amp;D22&amp;G22</f>
        <v>18210102030010000110</v>
      </c>
    </row>
    <row r="23" s="54" customFormat="true" ht="12.75" hidden="false" customHeight="true" outlineLevel="0" collapsed="false">
      <c r="A23" s="45" t="s">
        <v>52</v>
      </c>
      <c r="B23" s="46" t="s">
        <v>33</v>
      </c>
      <c r="C23" s="47" t="s">
        <v>36</v>
      </c>
      <c r="D23" s="48" t="s">
        <v>53</v>
      </c>
      <c r="E23" s="48"/>
      <c r="F23" s="48"/>
      <c r="G23" s="48"/>
      <c r="H23" s="49" t="n">
        <v>195000</v>
      </c>
      <c r="I23" s="50" t="n">
        <v>410796.6</v>
      </c>
      <c r="J23" s="51" t="n">
        <v>0</v>
      </c>
      <c r="K23" s="52" t="str">
        <f aca="false">C23&amp;D23&amp;G23</f>
        <v>18210500000000000000</v>
      </c>
      <c r="L23" s="53" t="s">
        <v>54</v>
      </c>
    </row>
    <row r="24" s="54" customFormat="true" ht="12.75" hidden="false" customHeight="true" outlineLevel="0" collapsed="false">
      <c r="A24" s="45" t="s">
        <v>55</v>
      </c>
      <c r="B24" s="46" t="s">
        <v>33</v>
      </c>
      <c r="C24" s="47" t="s">
        <v>36</v>
      </c>
      <c r="D24" s="48" t="s">
        <v>56</v>
      </c>
      <c r="E24" s="48"/>
      <c r="F24" s="48"/>
      <c r="G24" s="48"/>
      <c r="H24" s="49" t="n">
        <v>195000</v>
      </c>
      <c r="I24" s="50" t="n">
        <v>410796.6</v>
      </c>
      <c r="J24" s="51" t="n">
        <v>0</v>
      </c>
      <c r="K24" s="52" t="str">
        <f aca="false">C24&amp;D24&amp;G24</f>
        <v>18210503000010000110</v>
      </c>
      <c r="L24" s="53" t="s">
        <v>57</v>
      </c>
    </row>
    <row r="25" s="54" customFormat="true" ht="12.75" hidden="false" customHeight="true" outlineLevel="0" collapsed="false">
      <c r="A25" s="55" t="s">
        <v>55</v>
      </c>
      <c r="B25" s="56" t="s">
        <v>33</v>
      </c>
      <c r="C25" s="57" t="s">
        <v>36</v>
      </c>
      <c r="D25" s="58" t="s">
        <v>58</v>
      </c>
      <c r="E25" s="58"/>
      <c r="F25" s="58"/>
      <c r="G25" s="58"/>
      <c r="H25" s="59" t="n">
        <v>195000</v>
      </c>
      <c r="I25" s="60" t="n">
        <v>410796.6</v>
      </c>
      <c r="J25" s="61" t="n">
        <f aca="false">IF(IF(H25="",0,H25)=0,0,(IF(H25&gt;0,IF(I25&gt;H25,0,H25-I25),IF(I25&gt;H25,H25-I25,0))))</f>
        <v>0</v>
      </c>
      <c r="K25" s="62" t="str">
        <f aca="false">C25&amp;D25&amp;G25</f>
        <v>18210503010010000110</v>
      </c>
      <c r="L25" s="63" t="str">
        <f aca="false">C25&amp;D25&amp;G25</f>
        <v>18210503010010000110</v>
      </c>
    </row>
    <row r="26" s="54" customFormat="true" ht="12.75" hidden="false" customHeight="true" outlineLevel="0" collapsed="false">
      <c r="A26" s="45" t="s">
        <v>59</v>
      </c>
      <c r="B26" s="46" t="s">
        <v>33</v>
      </c>
      <c r="C26" s="47" t="s">
        <v>36</v>
      </c>
      <c r="D26" s="48" t="s">
        <v>60</v>
      </c>
      <c r="E26" s="48"/>
      <c r="F26" s="48"/>
      <c r="G26" s="48"/>
      <c r="H26" s="49" t="n">
        <v>1069000</v>
      </c>
      <c r="I26" s="50" t="n">
        <v>32662.4</v>
      </c>
      <c r="J26" s="51" t="n">
        <v>1036337.6</v>
      </c>
      <c r="K26" s="52" t="str">
        <f aca="false">C26&amp;D26&amp;G26</f>
        <v>18210600000000000000</v>
      </c>
      <c r="L26" s="53" t="s">
        <v>61</v>
      </c>
    </row>
    <row r="27" s="54" customFormat="true" ht="12.75" hidden="false" customHeight="true" outlineLevel="0" collapsed="false">
      <c r="A27" s="45" t="s">
        <v>62</v>
      </c>
      <c r="B27" s="46" t="s">
        <v>33</v>
      </c>
      <c r="C27" s="47" t="s">
        <v>36</v>
      </c>
      <c r="D27" s="48" t="s">
        <v>63</v>
      </c>
      <c r="E27" s="48"/>
      <c r="F27" s="48"/>
      <c r="G27" s="48"/>
      <c r="H27" s="49" t="n">
        <v>265000</v>
      </c>
      <c r="I27" s="50" t="n">
        <v>46.83</v>
      </c>
      <c r="J27" s="51" t="n">
        <v>264953.17</v>
      </c>
      <c r="K27" s="52" t="str">
        <f aca="false">C27&amp;D27&amp;G27</f>
        <v>18210601000000000110</v>
      </c>
      <c r="L27" s="53" t="s">
        <v>64</v>
      </c>
    </row>
    <row r="28" s="54" customFormat="true" ht="33.75" hidden="false" customHeight="true" outlineLevel="0" collapsed="false">
      <c r="A28" s="55" t="s">
        <v>65</v>
      </c>
      <c r="B28" s="56" t="s">
        <v>33</v>
      </c>
      <c r="C28" s="57" t="s">
        <v>36</v>
      </c>
      <c r="D28" s="58" t="s">
        <v>66</v>
      </c>
      <c r="E28" s="58"/>
      <c r="F28" s="58"/>
      <c r="G28" s="58"/>
      <c r="H28" s="59" t="n">
        <v>265000</v>
      </c>
      <c r="I28" s="60" t="n">
        <v>46.83</v>
      </c>
      <c r="J28" s="61" t="n">
        <f aca="false">IF(IF(H28="",0,H28)=0,0,(IF(H28&gt;0,IF(I28&gt;H28,0,H28-I28),IF(I28&gt;H28,H28-I28,0))))</f>
        <v>264953.17</v>
      </c>
      <c r="K28" s="62" t="str">
        <f aca="false">C28&amp;D28&amp;G28</f>
        <v>18210601030100000110</v>
      </c>
      <c r="L28" s="63" t="str">
        <f aca="false">C28&amp;D28&amp;G28</f>
        <v>18210601030100000110</v>
      </c>
    </row>
    <row r="29" s="54" customFormat="true" ht="12.75" hidden="false" customHeight="true" outlineLevel="0" collapsed="false">
      <c r="A29" s="45" t="s">
        <v>67</v>
      </c>
      <c r="B29" s="46" t="s">
        <v>33</v>
      </c>
      <c r="C29" s="47" t="s">
        <v>36</v>
      </c>
      <c r="D29" s="48" t="s">
        <v>68</v>
      </c>
      <c r="E29" s="48"/>
      <c r="F29" s="48"/>
      <c r="G29" s="48"/>
      <c r="H29" s="49" t="n">
        <v>804000</v>
      </c>
      <c r="I29" s="50" t="n">
        <v>32615.57</v>
      </c>
      <c r="J29" s="51" t="n">
        <v>771384.43</v>
      </c>
      <c r="K29" s="52" t="str">
        <f aca="false">C29&amp;D29&amp;G29</f>
        <v>18210606000000000110</v>
      </c>
      <c r="L29" s="53" t="s">
        <v>69</v>
      </c>
    </row>
    <row r="30" s="54" customFormat="true" ht="12.75" hidden="false" customHeight="true" outlineLevel="0" collapsed="false">
      <c r="A30" s="45" t="s">
        <v>70</v>
      </c>
      <c r="B30" s="46" t="s">
        <v>33</v>
      </c>
      <c r="C30" s="47" t="s">
        <v>36</v>
      </c>
      <c r="D30" s="48" t="s">
        <v>71</v>
      </c>
      <c r="E30" s="48"/>
      <c r="F30" s="48"/>
      <c r="G30" s="48"/>
      <c r="H30" s="49" t="n">
        <v>39000</v>
      </c>
      <c r="I30" s="50" t="n">
        <v>19806</v>
      </c>
      <c r="J30" s="51" t="n">
        <v>19194</v>
      </c>
      <c r="K30" s="52" t="str">
        <f aca="false">C30&amp;D30&amp;G30</f>
        <v>18210606030000000110</v>
      </c>
      <c r="L30" s="53" t="s">
        <v>72</v>
      </c>
    </row>
    <row r="31" s="54" customFormat="true" ht="22.5" hidden="false" customHeight="true" outlineLevel="0" collapsed="false">
      <c r="A31" s="55" t="s">
        <v>73</v>
      </c>
      <c r="B31" s="56" t="s">
        <v>33</v>
      </c>
      <c r="C31" s="57" t="s">
        <v>36</v>
      </c>
      <c r="D31" s="58" t="s">
        <v>74</v>
      </c>
      <c r="E31" s="58"/>
      <c r="F31" s="58"/>
      <c r="G31" s="58"/>
      <c r="H31" s="59" t="n">
        <v>39000</v>
      </c>
      <c r="I31" s="60" t="n">
        <v>19806</v>
      </c>
      <c r="J31" s="61" t="n">
        <f aca="false">IF(IF(H31="",0,H31)=0,0,(IF(H31&gt;0,IF(I31&gt;H31,0,H31-I31),IF(I31&gt;H31,H31-I31,0))))</f>
        <v>19194</v>
      </c>
      <c r="K31" s="62" t="str">
        <f aca="false">C31&amp;D31&amp;G31</f>
        <v>18210606033100000110</v>
      </c>
      <c r="L31" s="63" t="str">
        <f aca="false">C31&amp;D31&amp;G31</f>
        <v>18210606033100000110</v>
      </c>
    </row>
    <row r="32" s="54" customFormat="true" ht="12.75" hidden="false" customHeight="true" outlineLevel="0" collapsed="false">
      <c r="A32" s="45" t="s">
        <v>75</v>
      </c>
      <c r="B32" s="46" t="s">
        <v>33</v>
      </c>
      <c r="C32" s="47" t="s">
        <v>36</v>
      </c>
      <c r="D32" s="48" t="s">
        <v>76</v>
      </c>
      <c r="E32" s="48"/>
      <c r="F32" s="48"/>
      <c r="G32" s="48"/>
      <c r="H32" s="49" t="n">
        <v>765000</v>
      </c>
      <c r="I32" s="50" t="n">
        <v>12809.57</v>
      </c>
      <c r="J32" s="51" t="n">
        <v>752190.43</v>
      </c>
      <c r="K32" s="52" t="str">
        <f aca="false">C32&amp;D32&amp;G32</f>
        <v>18210606040000000110</v>
      </c>
      <c r="L32" s="53" t="s">
        <v>77</v>
      </c>
    </row>
    <row r="33" s="54" customFormat="true" ht="33.75" hidden="false" customHeight="true" outlineLevel="0" collapsed="false">
      <c r="A33" s="55" t="s">
        <v>78</v>
      </c>
      <c r="B33" s="56" t="s">
        <v>33</v>
      </c>
      <c r="C33" s="57" t="s">
        <v>36</v>
      </c>
      <c r="D33" s="58" t="s">
        <v>79</v>
      </c>
      <c r="E33" s="58"/>
      <c r="F33" s="58"/>
      <c r="G33" s="58"/>
      <c r="H33" s="59" t="n">
        <v>765000</v>
      </c>
      <c r="I33" s="60" t="n">
        <v>12809.57</v>
      </c>
      <c r="J33" s="61" t="n">
        <f aca="false">IF(IF(H33="",0,H33)=0,0,(IF(H33&gt;0,IF(I33&gt;H33,0,H33-I33),IF(I33&gt;H33,H33-I33,0))))</f>
        <v>752190.43</v>
      </c>
      <c r="K33" s="62" t="str">
        <f aca="false">C33&amp;D33&amp;G33</f>
        <v>18210606043100000110</v>
      </c>
      <c r="L33" s="63" t="str">
        <f aca="false">C33&amp;D33&amp;G33</f>
        <v>18210606043100000110</v>
      </c>
    </row>
    <row r="34" s="54" customFormat="true" ht="12.75" hidden="false" customHeight="true" outlineLevel="0" collapsed="false">
      <c r="A34" s="45"/>
      <c r="B34" s="46" t="s">
        <v>33</v>
      </c>
      <c r="C34" s="47" t="s">
        <v>14</v>
      </c>
      <c r="D34" s="48" t="s">
        <v>37</v>
      </c>
      <c r="E34" s="48"/>
      <c r="F34" s="48"/>
      <c r="G34" s="48"/>
      <c r="H34" s="49" t="n">
        <v>5476352.75</v>
      </c>
      <c r="I34" s="50" t="n">
        <v>2227302.04</v>
      </c>
      <c r="J34" s="51" t="n">
        <v>3249450.71</v>
      </c>
      <c r="K34" s="52" t="str">
        <f aca="false">C34&amp;D34&amp;G34</f>
        <v>90500000000000000000</v>
      </c>
      <c r="L34" s="53" t="s">
        <v>80</v>
      </c>
    </row>
    <row r="35" s="54" customFormat="true" ht="12.75" hidden="false" customHeight="true" outlineLevel="0" collapsed="false">
      <c r="A35" s="45" t="s">
        <v>39</v>
      </c>
      <c r="B35" s="46" t="s">
        <v>33</v>
      </c>
      <c r="C35" s="47" t="s">
        <v>14</v>
      </c>
      <c r="D35" s="48" t="s">
        <v>40</v>
      </c>
      <c r="E35" s="48"/>
      <c r="F35" s="48"/>
      <c r="G35" s="48"/>
      <c r="H35" s="49" t="n">
        <v>469000</v>
      </c>
      <c r="I35" s="50" t="n">
        <v>13525</v>
      </c>
      <c r="J35" s="51" t="n">
        <v>455875</v>
      </c>
      <c r="K35" s="52" t="str">
        <f aca="false">C35&amp;D35&amp;G35</f>
        <v>90510000000000000000</v>
      </c>
      <c r="L35" s="53" t="s">
        <v>81</v>
      </c>
    </row>
    <row r="36" s="54" customFormat="true" ht="12.75" hidden="false" customHeight="true" outlineLevel="0" collapsed="false">
      <c r="A36" s="45" t="s">
        <v>82</v>
      </c>
      <c r="B36" s="46" t="s">
        <v>33</v>
      </c>
      <c r="C36" s="47" t="s">
        <v>14</v>
      </c>
      <c r="D36" s="48" t="s">
        <v>83</v>
      </c>
      <c r="E36" s="48"/>
      <c r="F36" s="48"/>
      <c r="G36" s="48"/>
      <c r="H36" s="49" t="n">
        <v>0</v>
      </c>
      <c r="I36" s="50" t="n">
        <v>400</v>
      </c>
      <c r="J36" s="51" t="n">
        <v>0</v>
      </c>
      <c r="K36" s="52" t="str">
        <f aca="false">C36&amp;D36&amp;G36</f>
        <v>90510800000000000000</v>
      </c>
      <c r="L36" s="53" t="s">
        <v>84</v>
      </c>
    </row>
    <row r="37" s="54" customFormat="true" ht="33.75" hidden="false" customHeight="true" outlineLevel="0" collapsed="false">
      <c r="A37" s="45" t="s">
        <v>85</v>
      </c>
      <c r="B37" s="46" t="s">
        <v>33</v>
      </c>
      <c r="C37" s="47" t="s">
        <v>14</v>
      </c>
      <c r="D37" s="48" t="s">
        <v>86</v>
      </c>
      <c r="E37" s="48"/>
      <c r="F37" s="48"/>
      <c r="G37" s="48"/>
      <c r="H37" s="49" t="n">
        <v>0</v>
      </c>
      <c r="I37" s="50" t="n">
        <v>400</v>
      </c>
      <c r="J37" s="51" t="n">
        <v>0</v>
      </c>
      <c r="K37" s="52" t="str">
        <f aca="false">C37&amp;D37&amp;G37</f>
        <v>90510804000010000110</v>
      </c>
      <c r="L37" s="53" t="s">
        <v>87</v>
      </c>
    </row>
    <row r="38" s="54" customFormat="true" ht="56.25" hidden="false" customHeight="true" outlineLevel="0" collapsed="false">
      <c r="A38" s="55" t="s">
        <v>88</v>
      </c>
      <c r="B38" s="56" t="s">
        <v>33</v>
      </c>
      <c r="C38" s="57" t="s">
        <v>14</v>
      </c>
      <c r="D38" s="58" t="s">
        <v>89</v>
      </c>
      <c r="E38" s="58"/>
      <c r="F38" s="58"/>
      <c r="G38" s="58"/>
      <c r="H38" s="59" t="n">
        <v>0</v>
      </c>
      <c r="I38" s="60" t="n">
        <v>400</v>
      </c>
      <c r="J38" s="61" t="n">
        <f aca="false">IF(IF(H38="",0,H38)=0,0,(IF(H38&gt;0,IF(I38&gt;H38,0,H38-I38),IF(I38&gt;H38,H38-I38,0))))</f>
        <v>0</v>
      </c>
      <c r="K38" s="62" t="str">
        <f aca="false">C38&amp;D38&amp;G38</f>
        <v>90510804020010000110</v>
      </c>
      <c r="L38" s="63" t="str">
        <f aca="false">C38&amp;D38&amp;G38</f>
        <v>90510804020010000110</v>
      </c>
    </row>
    <row r="39" s="54" customFormat="true" ht="33.75" hidden="false" customHeight="true" outlineLevel="0" collapsed="false">
      <c r="A39" s="45" t="s">
        <v>90</v>
      </c>
      <c r="B39" s="46" t="s">
        <v>33</v>
      </c>
      <c r="C39" s="47" t="s">
        <v>14</v>
      </c>
      <c r="D39" s="48" t="s">
        <v>91</v>
      </c>
      <c r="E39" s="48"/>
      <c r="F39" s="48"/>
      <c r="G39" s="48"/>
      <c r="H39" s="49" t="n">
        <v>469000</v>
      </c>
      <c r="I39" s="50" t="n">
        <v>13125</v>
      </c>
      <c r="J39" s="51" t="n">
        <v>455875</v>
      </c>
      <c r="K39" s="52" t="str">
        <f aca="false">C39&amp;D39&amp;G39</f>
        <v>90511100000000000000</v>
      </c>
      <c r="L39" s="53" t="s">
        <v>92</v>
      </c>
    </row>
    <row r="40" s="54" customFormat="true" ht="67.5" hidden="false" customHeight="true" outlineLevel="0" collapsed="false">
      <c r="A40" s="45" t="s">
        <v>93</v>
      </c>
      <c r="B40" s="46" t="s">
        <v>33</v>
      </c>
      <c r="C40" s="47" t="s">
        <v>14</v>
      </c>
      <c r="D40" s="48" t="s">
        <v>94</v>
      </c>
      <c r="E40" s="48"/>
      <c r="F40" s="48"/>
      <c r="G40" s="48"/>
      <c r="H40" s="49" t="n">
        <v>469000</v>
      </c>
      <c r="I40" s="50" t="n">
        <v>13125</v>
      </c>
      <c r="J40" s="51" t="n">
        <v>455875</v>
      </c>
      <c r="K40" s="52" t="str">
        <f aca="false">C40&amp;D40&amp;G40</f>
        <v>90511105000000000120</v>
      </c>
      <c r="L40" s="53" t="s">
        <v>95</v>
      </c>
    </row>
    <row r="41" s="54" customFormat="true" ht="67.5" hidden="false" customHeight="true" outlineLevel="0" collapsed="false">
      <c r="A41" s="45" t="s">
        <v>96</v>
      </c>
      <c r="B41" s="46" t="s">
        <v>33</v>
      </c>
      <c r="C41" s="47" t="s">
        <v>14</v>
      </c>
      <c r="D41" s="48" t="s">
        <v>97</v>
      </c>
      <c r="E41" s="48"/>
      <c r="F41" s="48"/>
      <c r="G41" s="48"/>
      <c r="H41" s="49" t="n">
        <v>438000</v>
      </c>
      <c r="I41" s="50" t="n">
        <v>0</v>
      </c>
      <c r="J41" s="51" t="n">
        <v>438000</v>
      </c>
      <c r="K41" s="52" t="str">
        <f aca="false">C41&amp;D41&amp;G41</f>
        <v>90511105020000000120</v>
      </c>
      <c r="L41" s="53" t="s">
        <v>98</v>
      </c>
    </row>
    <row r="42" s="54" customFormat="true" ht="56.25" hidden="false" customHeight="true" outlineLevel="0" collapsed="false">
      <c r="A42" s="55" t="s">
        <v>99</v>
      </c>
      <c r="B42" s="56" t="s">
        <v>33</v>
      </c>
      <c r="C42" s="57" t="s">
        <v>14</v>
      </c>
      <c r="D42" s="58" t="s">
        <v>100</v>
      </c>
      <c r="E42" s="58"/>
      <c r="F42" s="58"/>
      <c r="G42" s="58"/>
      <c r="H42" s="59" t="n">
        <v>438000</v>
      </c>
      <c r="I42" s="60" t="n">
        <v>0</v>
      </c>
      <c r="J42" s="61" t="n">
        <f aca="false">IF(IF(H42="",0,H42)=0,0,(IF(H42&gt;0,IF(I42&gt;H42,0,H42-I42),IF(I42&gt;H42,H42-I42,0))))</f>
        <v>438000</v>
      </c>
      <c r="K42" s="62" t="str">
        <f aca="false">C42&amp;D42&amp;G42</f>
        <v>90511105025100000120</v>
      </c>
      <c r="L42" s="63" t="str">
        <f aca="false">C42&amp;D42&amp;G42</f>
        <v>90511105025100000120</v>
      </c>
    </row>
    <row r="43" s="54" customFormat="true" ht="33.75" hidden="false" customHeight="true" outlineLevel="0" collapsed="false">
      <c r="A43" s="45" t="s">
        <v>101</v>
      </c>
      <c r="B43" s="46" t="s">
        <v>33</v>
      </c>
      <c r="C43" s="47" t="s">
        <v>14</v>
      </c>
      <c r="D43" s="48" t="s">
        <v>102</v>
      </c>
      <c r="E43" s="48"/>
      <c r="F43" s="48"/>
      <c r="G43" s="48"/>
      <c r="H43" s="49" t="n">
        <v>31000</v>
      </c>
      <c r="I43" s="50" t="n">
        <v>13125</v>
      </c>
      <c r="J43" s="51" t="n">
        <v>17875</v>
      </c>
      <c r="K43" s="52" t="str">
        <f aca="false">C43&amp;D43&amp;G43</f>
        <v>90511105070000000120</v>
      </c>
      <c r="L43" s="53" t="s">
        <v>103</v>
      </c>
    </row>
    <row r="44" s="54" customFormat="true" ht="33.75" hidden="false" customHeight="true" outlineLevel="0" collapsed="false">
      <c r="A44" s="55" t="s">
        <v>104</v>
      </c>
      <c r="B44" s="56" t="s">
        <v>33</v>
      </c>
      <c r="C44" s="57" t="s">
        <v>14</v>
      </c>
      <c r="D44" s="58" t="s">
        <v>105</v>
      </c>
      <c r="E44" s="58"/>
      <c r="F44" s="58"/>
      <c r="G44" s="58"/>
      <c r="H44" s="59" t="n">
        <v>31000</v>
      </c>
      <c r="I44" s="60" t="n">
        <v>13125</v>
      </c>
      <c r="J44" s="61" t="n">
        <f aca="false">IF(IF(H44="",0,H44)=0,0,(IF(H44&gt;0,IF(I44&gt;H44,0,H44-I44),IF(I44&gt;H44,H44-I44,0))))</f>
        <v>17875</v>
      </c>
      <c r="K44" s="62" t="str">
        <f aca="false">C44&amp;D44&amp;G44</f>
        <v>90511105075100000120</v>
      </c>
      <c r="L44" s="63" t="str">
        <f aca="false">C44&amp;D44&amp;G44</f>
        <v>90511105075100000120</v>
      </c>
    </row>
    <row r="45" s="54" customFormat="true" ht="12.75" hidden="false" customHeight="true" outlineLevel="0" collapsed="false">
      <c r="A45" s="45" t="s">
        <v>106</v>
      </c>
      <c r="B45" s="46" t="s">
        <v>33</v>
      </c>
      <c r="C45" s="47" t="s">
        <v>14</v>
      </c>
      <c r="D45" s="48" t="s">
        <v>107</v>
      </c>
      <c r="E45" s="48"/>
      <c r="F45" s="48"/>
      <c r="G45" s="48"/>
      <c r="H45" s="49" t="n">
        <v>4988652.75</v>
      </c>
      <c r="I45" s="50" t="n">
        <v>2213777.04</v>
      </c>
      <c r="J45" s="51" t="n">
        <v>2774875.71</v>
      </c>
      <c r="K45" s="52" t="str">
        <f aca="false">C45&amp;D45&amp;G45</f>
        <v>90520000000000000000</v>
      </c>
      <c r="L45" s="53" t="s">
        <v>108</v>
      </c>
    </row>
    <row r="46" s="54" customFormat="true" ht="33.75" hidden="false" customHeight="true" outlineLevel="0" collapsed="false">
      <c r="A46" s="45" t="s">
        <v>109</v>
      </c>
      <c r="B46" s="46" t="s">
        <v>33</v>
      </c>
      <c r="C46" s="47" t="s">
        <v>14</v>
      </c>
      <c r="D46" s="48" t="s">
        <v>110</v>
      </c>
      <c r="E46" s="48"/>
      <c r="F46" s="48"/>
      <c r="G46" s="48"/>
      <c r="H46" s="49" t="n">
        <v>4988652.75</v>
      </c>
      <c r="I46" s="50" t="n">
        <v>2213777.04</v>
      </c>
      <c r="J46" s="51" t="n">
        <v>2774875.71</v>
      </c>
      <c r="K46" s="52" t="str">
        <f aca="false">C46&amp;D46&amp;G46</f>
        <v>90520200000000000000</v>
      </c>
      <c r="L46" s="53" t="s">
        <v>111</v>
      </c>
    </row>
    <row r="47" s="54" customFormat="true" ht="22.5" hidden="false" customHeight="true" outlineLevel="0" collapsed="false">
      <c r="A47" s="45" t="s">
        <v>112</v>
      </c>
      <c r="B47" s="46" t="s">
        <v>33</v>
      </c>
      <c r="C47" s="47" t="s">
        <v>14</v>
      </c>
      <c r="D47" s="48" t="s">
        <v>113</v>
      </c>
      <c r="E47" s="48"/>
      <c r="F47" s="48"/>
      <c r="G47" s="48"/>
      <c r="H47" s="49" t="n">
        <v>2729000</v>
      </c>
      <c r="I47" s="50" t="n">
        <v>1343000</v>
      </c>
      <c r="J47" s="51" t="n">
        <v>1386000</v>
      </c>
      <c r="K47" s="52" t="str">
        <f aca="false">C47&amp;D47&amp;G47</f>
        <v>90520210000000000150</v>
      </c>
      <c r="L47" s="53" t="s">
        <v>114</v>
      </c>
    </row>
    <row r="48" s="54" customFormat="true" ht="33.75" hidden="false" customHeight="true" outlineLevel="0" collapsed="false">
      <c r="A48" s="45" t="s">
        <v>115</v>
      </c>
      <c r="B48" s="46" t="s">
        <v>33</v>
      </c>
      <c r="C48" s="47" t="s">
        <v>14</v>
      </c>
      <c r="D48" s="48" t="s">
        <v>116</v>
      </c>
      <c r="E48" s="48"/>
      <c r="F48" s="48"/>
      <c r="G48" s="48"/>
      <c r="H48" s="49" t="n">
        <v>2729000</v>
      </c>
      <c r="I48" s="50" t="n">
        <v>1343000</v>
      </c>
      <c r="J48" s="51" t="n">
        <v>1386000</v>
      </c>
      <c r="K48" s="52" t="str">
        <f aca="false">C48&amp;D48&amp;G48</f>
        <v>90520216001000000150</v>
      </c>
      <c r="L48" s="53" t="s">
        <v>117</v>
      </c>
    </row>
    <row r="49" s="54" customFormat="true" ht="33.75" hidden="false" customHeight="true" outlineLevel="0" collapsed="false">
      <c r="A49" s="55" t="s">
        <v>118</v>
      </c>
      <c r="B49" s="56" t="s">
        <v>33</v>
      </c>
      <c r="C49" s="57" t="s">
        <v>14</v>
      </c>
      <c r="D49" s="58" t="s">
        <v>119</v>
      </c>
      <c r="E49" s="58"/>
      <c r="F49" s="58"/>
      <c r="G49" s="58"/>
      <c r="H49" s="59" t="n">
        <v>2729000</v>
      </c>
      <c r="I49" s="60" t="n">
        <v>1343000</v>
      </c>
      <c r="J49" s="61" t="n">
        <f aca="false">IF(IF(H49="",0,H49)=0,0,(IF(H49&gt;0,IF(I49&gt;H49,0,H49-I49),IF(I49&gt;H49,H49-I49,0))))</f>
        <v>1386000</v>
      </c>
      <c r="K49" s="62" t="str">
        <f aca="false">C49&amp;D49&amp;G49</f>
        <v>90520216001100000150</v>
      </c>
      <c r="L49" s="63" t="str">
        <f aca="false">C49&amp;D49&amp;G49</f>
        <v>90520216001100000150</v>
      </c>
    </row>
    <row r="50" s="54" customFormat="true" ht="12.75" hidden="false" customHeight="true" outlineLevel="0" collapsed="false">
      <c r="A50" s="55"/>
      <c r="B50" s="56" t="s">
        <v>33</v>
      </c>
      <c r="C50" s="57" t="s">
        <v>14</v>
      </c>
      <c r="D50" s="58" t="s">
        <v>120</v>
      </c>
      <c r="E50" s="58"/>
      <c r="F50" s="58"/>
      <c r="G50" s="58"/>
      <c r="H50" s="59" t="n">
        <v>18700</v>
      </c>
      <c r="I50" s="60" t="n">
        <v>0</v>
      </c>
      <c r="J50" s="61" t="n">
        <f aca="false">IF(IF(H50="",0,H50)=0,0,(IF(H50&gt;0,IF(I50&gt;H50,0,H50-I50),IF(I50&gt;H50,H50-I50,0))))</f>
        <v>18700</v>
      </c>
      <c r="K50" s="62" t="str">
        <f aca="false">C50&amp;D50&amp;G50</f>
        <v>90520225269100000150</v>
      </c>
      <c r="L50" s="63" t="str">
        <f aca="false">C50&amp;D50&amp;G50</f>
        <v>90520225269100000150</v>
      </c>
    </row>
    <row r="51" s="54" customFormat="true" ht="22.5" hidden="false" customHeight="true" outlineLevel="0" collapsed="false">
      <c r="A51" s="45" t="s">
        <v>121</v>
      </c>
      <c r="B51" s="46" t="s">
        <v>33</v>
      </c>
      <c r="C51" s="47" t="s">
        <v>14</v>
      </c>
      <c r="D51" s="48" t="s">
        <v>122</v>
      </c>
      <c r="E51" s="48"/>
      <c r="F51" s="48"/>
      <c r="G51" s="48"/>
      <c r="H51" s="49" t="n">
        <v>121100</v>
      </c>
      <c r="I51" s="50" t="n">
        <v>30954.16</v>
      </c>
      <c r="J51" s="51" t="n">
        <v>90145.84</v>
      </c>
      <c r="K51" s="52" t="str">
        <f aca="false">C51&amp;D51&amp;G51</f>
        <v>90520230000000000150</v>
      </c>
      <c r="L51" s="53" t="s">
        <v>123</v>
      </c>
    </row>
    <row r="52" s="54" customFormat="true" ht="33.75" hidden="false" customHeight="true" outlineLevel="0" collapsed="false">
      <c r="A52" s="45" t="s">
        <v>124</v>
      </c>
      <c r="B52" s="46" t="s">
        <v>33</v>
      </c>
      <c r="C52" s="47" t="s">
        <v>14</v>
      </c>
      <c r="D52" s="48" t="s">
        <v>125</v>
      </c>
      <c r="E52" s="48"/>
      <c r="F52" s="48"/>
      <c r="G52" s="48"/>
      <c r="H52" s="49" t="n">
        <v>19200</v>
      </c>
      <c r="I52" s="50" t="n">
        <v>0</v>
      </c>
      <c r="J52" s="51" t="n">
        <v>19200</v>
      </c>
      <c r="K52" s="52" t="str">
        <f aca="false">C52&amp;D52&amp;G52</f>
        <v>90520230024000000150</v>
      </c>
      <c r="L52" s="53" t="s">
        <v>126</v>
      </c>
    </row>
    <row r="53" s="54" customFormat="true" ht="33.75" hidden="false" customHeight="true" outlineLevel="0" collapsed="false">
      <c r="A53" s="55" t="s">
        <v>127</v>
      </c>
      <c r="B53" s="56" t="s">
        <v>33</v>
      </c>
      <c r="C53" s="57" t="s">
        <v>14</v>
      </c>
      <c r="D53" s="58" t="s">
        <v>128</v>
      </c>
      <c r="E53" s="58"/>
      <c r="F53" s="58"/>
      <c r="G53" s="58"/>
      <c r="H53" s="59" t="n">
        <v>19200</v>
      </c>
      <c r="I53" s="60" t="n">
        <v>0</v>
      </c>
      <c r="J53" s="61" t="n">
        <f aca="false">IF(IF(H53="",0,H53)=0,0,(IF(H53&gt;0,IF(I53&gt;H53,0,H53-I53),IF(I53&gt;H53,H53-I53,0))))</f>
        <v>19200</v>
      </c>
      <c r="K53" s="62" t="str">
        <f aca="false">C53&amp;D53&amp;G53</f>
        <v>90520230024100000150</v>
      </c>
      <c r="L53" s="63" t="str">
        <f aca="false">C53&amp;D53&amp;G53</f>
        <v>90520230024100000150</v>
      </c>
    </row>
    <row r="54" s="54" customFormat="true" ht="33.75" hidden="false" customHeight="true" outlineLevel="0" collapsed="false">
      <c r="A54" s="45" t="s">
        <v>129</v>
      </c>
      <c r="B54" s="46" t="s">
        <v>33</v>
      </c>
      <c r="C54" s="47" t="s">
        <v>14</v>
      </c>
      <c r="D54" s="48" t="s">
        <v>130</v>
      </c>
      <c r="E54" s="48"/>
      <c r="F54" s="48"/>
      <c r="G54" s="48"/>
      <c r="H54" s="49" t="n">
        <v>101900</v>
      </c>
      <c r="I54" s="50" t="n">
        <v>30954.16</v>
      </c>
      <c r="J54" s="51" t="n">
        <v>70945.84</v>
      </c>
      <c r="K54" s="52" t="str">
        <f aca="false">C54&amp;D54&amp;G54</f>
        <v>90520235118000000150</v>
      </c>
      <c r="L54" s="53" t="s">
        <v>131</v>
      </c>
    </row>
    <row r="55" s="54" customFormat="true" ht="33.75" hidden="false" customHeight="true" outlineLevel="0" collapsed="false">
      <c r="A55" s="55" t="s">
        <v>132</v>
      </c>
      <c r="B55" s="56" t="s">
        <v>33</v>
      </c>
      <c r="C55" s="57" t="s">
        <v>14</v>
      </c>
      <c r="D55" s="58" t="s">
        <v>133</v>
      </c>
      <c r="E55" s="58"/>
      <c r="F55" s="58"/>
      <c r="G55" s="58"/>
      <c r="H55" s="59" t="n">
        <v>101900</v>
      </c>
      <c r="I55" s="60" t="n">
        <v>30954.16</v>
      </c>
      <c r="J55" s="61" t="n">
        <f aca="false">IF(IF(H55="",0,H55)=0,0,(IF(H55&gt;0,IF(I55&gt;H55,0,H55-I55),IF(I55&gt;H55,H55-I55,0))))</f>
        <v>70945.84</v>
      </c>
      <c r="K55" s="62" t="str">
        <f aca="false">C55&amp;D55&amp;G55</f>
        <v>90520235118100000150</v>
      </c>
      <c r="L55" s="63" t="str">
        <f aca="false">C55&amp;D55&amp;G55</f>
        <v>90520235118100000150</v>
      </c>
    </row>
    <row r="56" s="54" customFormat="true" ht="12.75" hidden="false" customHeight="true" outlineLevel="0" collapsed="false">
      <c r="A56" s="45" t="s">
        <v>134</v>
      </c>
      <c r="B56" s="46" t="s">
        <v>33</v>
      </c>
      <c r="C56" s="47" t="s">
        <v>14</v>
      </c>
      <c r="D56" s="48" t="s">
        <v>135</v>
      </c>
      <c r="E56" s="48"/>
      <c r="F56" s="48"/>
      <c r="G56" s="48"/>
      <c r="H56" s="49" t="n">
        <v>2138552.75</v>
      </c>
      <c r="I56" s="50" t="n">
        <v>839822.88</v>
      </c>
      <c r="J56" s="51" t="n">
        <v>1298729.87</v>
      </c>
      <c r="K56" s="52" t="str">
        <f aca="false">C56&amp;D56&amp;G56</f>
        <v>90520240000000000150</v>
      </c>
      <c r="L56" s="53" t="s">
        <v>136</v>
      </c>
    </row>
    <row r="57" s="54" customFormat="true" ht="45" hidden="false" customHeight="true" outlineLevel="0" collapsed="false">
      <c r="A57" s="45" t="s">
        <v>137</v>
      </c>
      <c r="B57" s="46" t="s">
        <v>33</v>
      </c>
      <c r="C57" s="47" t="s">
        <v>14</v>
      </c>
      <c r="D57" s="48" t="s">
        <v>138</v>
      </c>
      <c r="E57" s="48"/>
      <c r="F57" s="48"/>
      <c r="G57" s="48"/>
      <c r="H57" s="49" t="n">
        <v>1712645.75</v>
      </c>
      <c r="I57" s="50" t="n">
        <v>839822.88</v>
      </c>
      <c r="J57" s="51" t="n">
        <v>872822.87</v>
      </c>
      <c r="K57" s="52" t="str">
        <f aca="false">C57&amp;D57&amp;G57</f>
        <v>90520240014000000150</v>
      </c>
      <c r="L57" s="53" t="s">
        <v>139</v>
      </c>
    </row>
    <row r="58" s="54" customFormat="true" ht="56.25" hidden="false" customHeight="true" outlineLevel="0" collapsed="false">
      <c r="A58" s="55" t="s">
        <v>140</v>
      </c>
      <c r="B58" s="56" t="s">
        <v>33</v>
      </c>
      <c r="C58" s="57" t="s">
        <v>14</v>
      </c>
      <c r="D58" s="58" t="s">
        <v>141</v>
      </c>
      <c r="E58" s="58"/>
      <c r="F58" s="58"/>
      <c r="G58" s="58"/>
      <c r="H58" s="59" t="n">
        <v>1712645.75</v>
      </c>
      <c r="I58" s="60" t="n">
        <v>839822.88</v>
      </c>
      <c r="J58" s="61" t="n">
        <f aca="false">IF(IF(H58="",0,H58)=0,0,(IF(H58&gt;0,IF(I58&gt;H58,0,H58-I58),IF(I58&gt;H58,H58-I58,0))))</f>
        <v>872822.87</v>
      </c>
      <c r="K58" s="62" t="str">
        <f aca="false">C58&amp;D58&amp;G58</f>
        <v>90520240014100000150</v>
      </c>
      <c r="L58" s="63" t="str">
        <f aca="false">C58&amp;D58&amp;G58</f>
        <v>90520240014100000150</v>
      </c>
    </row>
    <row r="59" s="54" customFormat="true" ht="22.5" hidden="false" customHeight="true" outlineLevel="0" collapsed="false">
      <c r="A59" s="45" t="s">
        <v>142</v>
      </c>
      <c r="B59" s="46" t="s">
        <v>33</v>
      </c>
      <c r="C59" s="47" t="s">
        <v>14</v>
      </c>
      <c r="D59" s="48" t="s">
        <v>143</v>
      </c>
      <c r="E59" s="48"/>
      <c r="F59" s="48"/>
      <c r="G59" s="48"/>
      <c r="H59" s="49" t="n">
        <v>425907</v>
      </c>
      <c r="I59" s="50" t="n">
        <v>0</v>
      </c>
      <c r="J59" s="51" t="n">
        <v>425907</v>
      </c>
      <c r="K59" s="52" t="str">
        <f aca="false">C59&amp;D59&amp;G59</f>
        <v>90520249999000000150</v>
      </c>
      <c r="L59" s="53" t="s">
        <v>144</v>
      </c>
    </row>
    <row r="60" s="54" customFormat="true" ht="22.5" hidden="false" customHeight="true" outlineLevel="0" collapsed="false">
      <c r="A60" s="55" t="s">
        <v>145</v>
      </c>
      <c r="B60" s="56" t="s">
        <v>33</v>
      </c>
      <c r="C60" s="57" t="s">
        <v>14</v>
      </c>
      <c r="D60" s="58" t="s">
        <v>146</v>
      </c>
      <c r="E60" s="58"/>
      <c r="F60" s="58"/>
      <c r="G60" s="58"/>
      <c r="H60" s="59" t="n">
        <v>425907</v>
      </c>
      <c r="I60" s="60" t="n">
        <v>0</v>
      </c>
      <c r="J60" s="61" t="n">
        <f aca="false">IF(IF(H60="",0,H60)=0,0,(IF(H60&gt;0,IF(I60&gt;H60,0,H60-I60),IF(I60&gt;H60,H60-I60,0))))</f>
        <v>425907</v>
      </c>
      <c r="K60" s="62" t="str">
        <f aca="false">C60&amp;D60&amp;G60</f>
        <v>90520249999100000150</v>
      </c>
      <c r="L60" s="63" t="str">
        <f aca="false">C60&amp;D60&amp;G60</f>
        <v>90520249999100000150</v>
      </c>
    </row>
    <row r="61" customFormat="false" ht="3.75" hidden="true" customHeight="true" outlineLevel="0" collapsed="false">
      <c r="A61" s="64"/>
      <c r="B61" s="65"/>
      <c r="C61" s="66"/>
      <c r="D61" s="67"/>
      <c r="E61" s="67"/>
      <c r="F61" s="67"/>
      <c r="G61" s="67"/>
      <c r="H61" s="68"/>
      <c r="I61" s="69"/>
      <c r="J61" s="70"/>
      <c r="K61" s="71"/>
    </row>
    <row r="62" customFormat="false" ht="12.75" hidden="false" customHeight="false" outlineLevel="0" collapsed="false">
      <c r="A62" s="72"/>
      <c r="B62" s="73"/>
      <c r="C62" s="3"/>
      <c r="D62" s="3"/>
      <c r="E62" s="3"/>
      <c r="F62" s="3"/>
      <c r="G62" s="3"/>
      <c r="H62" s="74"/>
      <c r="I62" s="74"/>
      <c r="J62" s="3"/>
      <c r="K62" s="3"/>
    </row>
    <row r="63" customFormat="false" ht="12.75" hidden="false" customHeight="true" outlineLevel="0" collapsed="false">
      <c r="A63" s="21" t="s">
        <v>147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2.75" hidden="false" customHeight="false" outlineLevel="0" collapsed="false">
      <c r="A64" s="23"/>
      <c r="B64" s="23"/>
      <c r="C64" s="24"/>
      <c r="D64" s="24"/>
      <c r="E64" s="24"/>
      <c r="F64" s="24"/>
      <c r="G64" s="24"/>
      <c r="H64" s="25"/>
      <c r="I64" s="25"/>
      <c r="J64" s="14" t="s">
        <v>148</v>
      </c>
      <c r="K64" s="14"/>
    </row>
    <row r="65" customFormat="false" ht="12.75" hidden="false" customHeight="true" outlineLevel="0" collapsed="false">
      <c r="A65" s="28" t="s">
        <v>23</v>
      </c>
      <c r="B65" s="28" t="s">
        <v>24</v>
      </c>
      <c r="C65" s="28" t="s">
        <v>149</v>
      </c>
      <c r="D65" s="28"/>
      <c r="E65" s="28"/>
      <c r="F65" s="28"/>
      <c r="G65" s="28"/>
      <c r="H65" s="28" t="s">
        <v>26</v>
      </c>
      <c r="I65" s="28" t="s">
        <v>27</v>
      </c>
      <c r="J65" s="28" t="s">
        <v>28</v>
      </c>
      <c r="K65" s="29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9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9"/>
    </row>
    <row r="68" customFormat="false" ht="13.5" hidden="false" customHeight="false" outlineLevel="0" collapsed="false">
      <c r="A68" s="30" t="n">
        <v>1</v>
      </c>
      <c r="B68" s="31" t="n">
        <v>2</v>
      </c>
      <c r="C68" s="31" t="n">
        <v>3</v>
      </c>
      <c r="D68" s="31"/>
      <c r="E68" s="31"/>
      <c r="F68" s="31"/>
      <c r="G68" s="31"/>
      <c r="H68" s="32" t="s">
        <v>29</v>
      </c>
      <c r="I68" s="32" t="s">
        <v>30</v>
      </c>
      <c r="J68" s="32" t="s">
        <v>31</v>
      </c>
      <c r="K68" s="33"/>
    </row>
    <row r="69" customFormat="false" ht="12.75" hidden="false" customHeight="true" outlineLevel="0" collapsed="false">
      <c r="A69" s="34" t="s">
        <v>150</v>
      </c>
      <c r="B69" s="35" t="s">
        <v>151</v>
      </c>
      <c r="C69" s="36" t="s">
        <v>34</v>
      </c>
      <c r="D69" s="36"/>
      <c r="E69" s="36"/>
      <c r="F69" s="36"/>
      <c r="G69" s="36"/>
      <c r="H69" s="37" t="n">
        <v>7410352.75</v>
      </c>
      <c r="I69" s="37" t="n">
        <v>2318510.4</v>
      </c>
      <c r="J69" s="38" t="n">
        <v>5091842.35</v>
      </c>
    </row>
    <row r="70" customFormat="false" ht="12.75" hidden="false" customHeight="true" outlineLevel="0" collapsed="false">
      <c r="A70" s="75" t="s">
        <v>35</v>
      </c>
      <c r="B70" s="40"/>
      <c r="C70" s="41"/>
      <c r="D70" s="41"/>
      <c r="E70" s="41"/>
      <c r="F70" s="41"/>
      <c r="G70" s="41"/>
      <c r="H70" s="76"/>
      <c r="I70" s="77"/>
      <c r="J70" s="78"/>
    </row>
    <row r="71" s="54" customFormat="true" ht="12.75" hidden="false" customHeight="true" outlineLevel="0" collapsed="false">
      <c r="A71" s="45"/>
      <c r="B71" s="46" t="s">
        <v>151</v>
      </c>
      <c r="C71" s="47" t="s">
        <v>14</v>
      </c>
      <c r="D71" s="79" t="s">
        <v>152</v>
      </c>
      <c r="E71" s="79" t="s">
        <v>153</v>
      </c>
      <c r="F71" s="79"/>
      <c r="G71" s="80" t="s">
        <v>154</v>
      </c>
      <c r="H71" s="49" t="n">
        <v>7410352.75</v>
      </c>
      <c r="I71" s="50" t="n">
        <v>2318510.4</v>
      </c>
      <c r="J71" s="51" t="n">
        <v>5091842.35</v>
      </c>
      <c r="K71" s="52" t="str">
        <f aca="false">C71&amp;D71&amp;E71&amp;F71&amp;G71</f>
        <v>90500000000000000000</v>
      </c>
      <c r="L71" s="81" t="s">
        <v>80</v>
      </c>
    </row>
    <row r="72" s="54" customFormat="true" ht="12.75" hidden="false" customHeight="true" outlineLevel="0" collapsed="false">
      <c r="A72" s="45" t="s">
        <v>155</v>
      </c>
      <c r="B72" s="46" t="s">
        <v>151</v>
      </c>
      <c r="C72" s="47" t="s">
        <v>14</v>
      </c>
      <c r="D72" s="79" t="s">
        <v>156</v>
      </c>
      <c r="E72" s="79" t="s">
        <v>153</v>
      </c>
      <c r="F72" s="79"/>
      <c r="G72" s="80" t="s">
        <v>154</v>
      </c>
      <c r="H72" s="49" t="n">
        <v>3445000</v>
      </c>
      <c r="I72" s="50" t="n">
        <v>1224095.61</v>
      </c>
      <c r="J72" s="51" t="n">
        <v>2220904.39</v>
      </c>
      <c r="K72" s="52" t="str">
        <f aca="false">C72&amp;D72&amp;E72&amp;F72&amp;G72</f>
        <v>90501000000000000000</v>
      </c>
      <c r="L72" s="81" t="s">
        <v>157</v>
      </c>
    </row>
    <row r="73" s="54" customFormat="true" ht="45" hidden="false" customHeight="true" outlineLevel="0" collapsed="false">
      <c r="A73" s="45" t="s">
        <v>158</v>
      </c>
      <c r="B73" s="46" t="s">
        <v>151</v>
      </c>
      <c r="C73" s="47" t="s">
        <v>14</v>
      </c>
      <c r="D73" s="79" t="s">
        <v>159</v>
      </c>
      <c r="E73" s="79" t="s">
        <v>153</v>
      </c>
      <c r="F73" s="79"/>
      <c r="G73" s="80" t="s">
        <v>154</v>
      </c>
      <c r="H73" s="49" t="n">
        <v>2047000</v>
      </c>
      <c r="I73" s="50" t="n">
        <v>711989.71</v>
      </c>
      <c r="J73" s="51" t="n">
        <v>1335010.29</v>
      </c>
      <c r="K73" s="52" t="str">
        <f aca="false">C73&amp;D73&amp;E73&amp;F73&amp;G73</f>
        <v>90501040000000000000</v>
      </c>
      <c r="L73" s="81" t="s">
        <v>160</v>
      </c>
    </row>
    <row r="74" s="54" customFormat="true" ht="12.75" hidden="false" customHeight="true" outlineLevel="0" collapsed="false">
      <c r="A74" s="45"/>
      <c r="B74" s="46" t="s">
        <v>151</v>
      </c>
      <c r="C74" s="47" t="s">
        <v>14</v>
      </c>
      <c r="D74" s="79" t="s">
        <v>159</v>
      </c>
      <c r="E74" s="79" t="s">
        <v>161</v>
      </c>
      <c r="F74" s="79"/>
      <c r="G74" s="80" t="s">
        <v>154</v>
      </c>
      <c r="H74" s="49" t="n">
        <v>1285000</v>
      </c>
      <c r="I74" s="50" t="n">
        <v>440190.11</v>
      </c>
      <c r="J74" s="51" t="n">
        <v>844809.89</v>
      </c>
      <c r="K74" s="52" t="str">
        <f aca="false">C74&amp;D74&amp;E74&amp;F74&amp;G74</f>
        <v>90501040150100190000</v>
      </c>
      <c r="L74" s="81" t="s">
        <v>162</v>
      </c>
    </row>
    <row r="75" s="54" customFormat="true" ht="56.25" hidden="false" customHeight="true" outlineLevel="0" collapsed="false">
      <c r="A75" s="45" t="s">
        <v>163</v>
      </c>
      <c r="B75" s="46" t="s">
        <v>151</v>
      </c>
      <c r="C75" s="47" t="s">
        <v>14</v>
      </c>
      <c r="D75" s="79" t="s">
        <v>159</v>
      </c>
      <c r="E75" s="79" t="s">
        <v>161</v>
      </c>
      <c r="F75" s="79"/>
      <c r="G75" s="80" t="s">
        <v>164</v>
      </c>
      <c r="H75" s="49" t="n">
        <v>942000</v>
      </c>
      <c r="I75" s="50" t="n">
        <v>328313.38</v>
      </c>
      <c r="J75" s="51" t="n">
        <v>613686.62</v>
      </c>
      <c r="K75" s="52" t="str">
        <f aca="false">C75&amp;D75&amp;E75&amp;F75&amp;G75</f>
        <v>90501040150100190100</v>
      </c>
      <c r="L75" s="81" t="s">
        <v>165</v>
      </c>
    </row>
    <row r="76" s="54" customFormat="true" ht="22.5" hidden="false" customHeight="true" outlineLevel="0" collapsed="false">
      <c r="A76" s="45" t="s">
        <v>166</v>
      </c>
      <c r="B76" s="46" t="s">
        <v>151</v>
      </c>
      <c r="C76" s="47" t="s">
        <v>14</v>
      </c>
      <c r="D76" s="79" t="s">
        <v>159</v>
      </c>
      <c r="E76" s="79" t="s">
        <v>161</v>
      </c>
      <c r="F76" s="79"/>
      <c r="G76" s="80" t="s">
        <v>167</v>
      </c>
      <c r="H76" s="49" t="n">
        <v>942000</v>
      </c>
      <c r="I76" s="50" t="n">
        <v>328313.38</v>
      </c>
      <c r="J76" s="51" t="n">
        <v>613686.62</v>
      </c>
      <c r="K76" s="52" t="str">
        <f aca="false">C76&amp;D76&amp;E76&amp;F76&amp;G76</f>
        <v>90501040150100190120</v>
      </c>
      <c r="L76" s="81" t="s">
        <v>168</v>
      </c>
    </row>
    <row r="77" s="54" customFormat="true" ht="22.5" hidden="false" customHeight="true" outlineLevel="0" collapsed="false">
      <c r="A77" s="55" t="s">
        <v>169</v>
      </c>
      <c r="B77" s="56" t="s">
        <v>151</v>
      </c>
      <c r="C77" s="57" t="s">
        <v>14</v>
      </c>
      <c r="D77" s="82" t="s">
        <v>159</v>
      </c>
      <c r="E77" s="82" t="s">
        <v>161</v>
      </c>
      <c r="F77" s="82"/>
      <c r="G77" s="58" t="s">
        <v>170</v>
      </c>
      <c r="H77" s="59" t="n">
        <v>723000</v>
      </c>
      <c r="I77" s="60" t="n">
        <v>258260.9</v>
      </c>
      <c r="J77" s="61" t="n">
        <f aca="false">IF(IF(H77="",0,H77)=0,0,(IF(H77&gt;0,IF(I77&gt;H77,0,H77-I77),IF(I77&gt;H77,H77-I77,0))))</f>
        <v>464739.1</v>
      </c>
      <c r="K77" s="52" t="str">
        <f aca="false">C77&amp;D77&amp;E77&amp;F77&amp;G77</f>
        <v>90501040150100190121</v>
      </c>
      <c r="L77" s="63" t="str">
        <f aca="false">C77&amp;D77&amp;E77&amp;F77&amp;G77</f>
        <v>90501040150100190121</v>
      </c>
    </row>
    <row r="78" s="54" customFormat="true" ht="33.75" hidden="false" customHeight="true" outlineLevel="0" collapsed="false">
      <c r="A78" s="55" t="s">
        <v>171</v>
      </c>
      <c r="B78" s="56" t="s">
        <v>151</v>
      </c>
      <c r="C78" s="57" t="s">
        <v>14</v>
      </c>
      <c r="D78" s="82" t="s">
        <v>159</v>
      </c>
      <c r="E78" s="82" t="s">
        <v>161</v>
      </c>
      <c r="F78" s="82"/>
      <c r="G78" s="58" t="s">
        <v>172</v>
      </c>
      <c r="H78" s="59" t="n">
        <v>219000</v>
      </c>
      <c r="I78" s="60" t="n">
        <v>70052.48</v>
      </c>
      <c r="J78" s="61" t="n">
        <f aca="false">IF(IF(H78="",0,H78)=0,0,(IF(H78&gt;0,IF(I78&gt;H78,0,H78-I78),IF(I78&gt;H78,H78-I78,0))))</f>
        <v>148947.52</v>
      </c>
      <c r="K78" s="52" t="str">
        <f aca="false">C78&amp;D78&amp;E78&amp;F78&amp;G78</f>
        <v>90501040150100190129</v>
      </c>
      <c r="L78" s="63" t="str">
        <f aca="false">C78&amp;D78&amp;E78&amp;F78&amp;G78</f>
        <v>90501040150100190129</v>
      </c>
    </row>
    <row r="79" s="54" customFormat="true" ht="22.5" hidden="false" customHeight="true" outlineLevel="0" collapsed="false">
      <c r="A79" s="45" t="s">
        <v>173</v>
      </c>
      <c r="B79" s="46" t="s">
        <v>151</v>
      </c>
      <c r="C79" s="47" t="s">
        <v>14</v>
      </c>
      <c r="D79" s="79" t="s">
        <v>159</v>
      </c>
      <c r="E79" s="79" t="s">
        <v>161</v>
      </c>
      <c r="F79" s="79"/>
      <c r="G79" s="80" t="s">
        <v>151</v>
      </c>
      <c r="H79" s="49" t="n">
        <v>342000</v>
      </c>
      <c r="I79" s="50" t="n">
        <v>111823.73</v>
      </c>
      <c r="J79" s="51" t="n">
        <v>230176.27</v>
      </c>
      <c r="K79" s="52" t="str">
        <f aca="false">C79&amp;D79&amp;E79&amp;F79&amp;G79</f>
        <v>90501040150100190200</v>
      </c>
      <c r="L79" s="81" t="s">
        <v>174</v>
      </c>
    </row>
    <row r="80" s="54" customFormat="true" ht="22.5" hidden="false" customHeight="true" outlineLevel="0" collapsed="false">
      <c r="A80" s="45" t="s">
        <v>175</v>
      </c>
      <c r="B80" s="46" t="s">
        <v>151</v>
      </c>
      <c r="C80" s="47" t="s">
        <v>14</v>
      </c>
      <c r="D80" s="79" t="s">
        <v>159</v>
      </c>
      <c r="E80" s="79" t="s">
        <v>161</v>
      </c>
      <c r="F80" s="79"/>
      <c r="G80" s="80" t="s">
        <v>176</v>
      </c>
      <c r="H80" s="49" t="n">
        <v>342000</v>
      </c>
      <c r="I80" s="50" t="n">
        <v>111823.73</v>
      </c>
      <c r="J80" s="51" t="n">
        <v>230176.27</v>
      </c>
      <c r="K80" s="52" t="str">
        <f aca="false">C80&amp;D80&amp;E80&amp;F80&amp;G80</f>
        <v>90501040150100190240</v>
      </c>
      <c r="L80" s="81" t="s">
        <v>177</v>
      </c>
    </row>
    <row r="81" s="54" customFormat="true" ht="22.5" hidden="false" customHeight="true" outlineLevel="0" collapsed="false">
      <c r="A81" s="55" t="s">
        <v>178</v>
      </c>
      <c r="B81" s="56" t="s">
        <v>151</v>
      </c>
      <c r="C81" s="57" t="s">
        <v>14</v>
      </c>
      <c r="D81" s="82" t="s">
        <v>159</v>
      </c>
      <c r="E81" s="82" t="s">
        <v>161</v>
      </c>
      <c r="F81" s="82"/>
      <c r="G81" s="58" t="s">
        <v>179</v>
      </c>
      <c r="H81" s="59" t="n">
        <v>43000</v>
      </c>
      <c r="I81" s="60" t="n">
        <v>5483.1</v>
      </c>
      <c r="J81" s="61" t="n">
        <f aca="false">IF(IF(H81="",0,H81)=0,0,(IF(H81&gt;0,IF(I81&gt;H81,0,H81-I81),IF(I81&gt;H81,H81-I81,0))))</f>
        <v>37516.9</v>
      </c>
      <c r="K81" s="52" t="str">
        <f aca="false">C81&amp;D81&amp;E81&amp;F81&amp;G81</f>
        <v>90501040150100190242</v>
      </c>
      <c r="L81" s="63" t="str">
        <f aca="false">C81&amp;D81&amp;E81&amp;F81&amp;G81</f>
        <v>90501040150100190242</v>
      </c>
    </row>
    <row r="82" s="54" customFormat="true" ht="12.75" hidden="false" customHeight="true" outlineLevel="0" collapsed="false">
      <c r="A82" s="55" t="s">
        <v>180</v>
      </c>
      <c r="B82" s="56" t="s">
        <v>151</v>
      </c>
      <c r="C82" s="57" t="s">
        <v>14</v>
      </c>
      <c r="D82" s="82" t="s">
        <v>159</v>
      </c>
      <c r="E82" s="82" t="s">
        <v>161</v>
      </c>
      <c r="F82" s="82"/>
      <c r="G82" s="58" t="s">
        <v>181</v>
      </c>
      <c r="H82" s="59" t="n">
        <v>197000</v>
      </c>
      <c r="I82" s="60" t="n">
        <v>52552.64</v>
      </c>
      <c r="J82" s="61" t="n">
        <f aca="false">IF(IF(H82="",0,H82)=0,0,(IF(H82&gt;0,IF(I82&gt;H82,0,H82-I82),IF(I82&gt;H82,H82-I82,0))))</f>
        <v>144447.36</v>
      </c>
      <c r="K82" s="52" t="str">
        <f aca="false">C82&amp;D82&amp;E82&amp;F82&amp;G82</f>
        <v>90501040150100190244</v>
      </c>
      <c r="L82" s="63" t="str">
        <f aca="false">C82&amp;D82&amp;E82&amp;F82&amp;G82</f>
        <v>90501040150100190244</v>
      </c>
    </row>
    <row r="83" s="54" customFormat="true" ht="12.75" hidden="false" customHeight="true" outlineLevel="0" collapsed="false">
      <c r="A83" s="55" t="s">
        <v>182</v>
      </c>
      <c r="B83" s="56" t="s">
        <v>151</v>
      </c>
      <c r="C83" s="57" t="s">
        <v>14</v>
      </c>
      <c r="D83" s="82" t="s">
        <v>159</v>
      </c>
      <c r="E83" s="82" t="s">
        <v>161</v>
      </c>
      <c r="F83" s="82"/>
      <c r="G83" s="58" t="s">
        <v>183</v>
      </c>
      <c r="H83" s="59" t="n">
        <v>102000</v>
      </c>
      <c r="I83" s="60" t="n">
        <v>53787.99</v>
      </c>
      <c r="J83" s="61" t="n">
        <f aca="false">IF(IF(H83="",0,H83)=0,0,(IF(H83&gt;0,IF(I83&gt;H83,0,H83-I83),IF(I83&gt;H83,H83-I83,0))))</f>
        <v>48212.01</v>
      </c>
      <c r="K83" s="52" t="str">
        <f aca="false">C83&amp;D83&amp;E83&amp;F83&amp;G83</f>
        <v>90501040150100190247</v>
      </c>
      <c r="L83" s="63" t="str">
        <f aca="false">C83&amp;D83&amp;E83&amp;F83&amp;G83</f>
        <v>90501040150100190247</v>
      </c>
    </row>
    <row r="84" s="54" customFormat="true" ht="12.75" hidden="false" customHeight="true" outlineLevel="0" collapsed="false">
      <c r="A84" s="45" t="s">
        <v>184</v>
      </c>
      <c r="B84" s="46" t="s">
        <v>151</v>
      </c>
      <c r="C84" s="47" t="s">
        <v>14</v>
      </c>
      <c r="D84" s="79" t="s">
        <v>159</v>
      </c>
      <c r="E84" s="79" t="s">
        <v>161</v>
      </c>
      <c r="F84" s="79"/>
      <c r="G84" s="80" t="s">
        <v>185</v>
      </c>
      <c r="H84" s="49" t="n">
        <v>1000</v>
      </c>
      <c r="I84" s="50" t="n">
        <v>53</v>
      </c>
      <c r="J84" s="51" t="n">
        <v>947</v>
      </c>
      <c r="K84" s="52" t="str">
        <f aca="false">C84&amp;D84&amp;E84&amp;F84&amp;G84</f>
        <v>90501040150100190800</v>
      </c>
      <c r="L84" s="81" t="s">
        <v>186</v>
      </c>
    </row>
    <row r="85" s="54" customFormat="true" ht="12.75" hidden="false" customHeight="true" outlineLevel="0" collapsed="false">
      <c r="A85" s="45" t="s">
        <v>187</v>
      </c>
      <c r="B85" s="46" t="s">
        <v>151</v>
      </c>
      <c r="C85" s="47" t="s">
        <v>14</v>
      </c>
      <c r="D85" s="79" t="s">
        <v>159</v>
      </c>
      <c r="E85" s="79" t="s">
        <v>161</v>
      </c>
      <c r="F85" s="79"/>
      <c r="G85" s="80" t="s">
        <v>188</v>
      </c>
      <c r="H85" s="49" t="n">
        <v>1000</v>
      </c>
      <c r="I85" s="50" t="n">
        <v>53</v>
      </c>
      <c r="J85" s="51" t="n">
        <v>947</v>
      </c>
      <c r="K85" s="52" t="str">
        <f aca="false">C85&amp;D85&amp;E85&amp;F85&amp;G85</f>
        <v>90501040150100190850</v>
      </c>
      <c r="L85" s="81" t="s">
        <v>189</v>
      </c>
    </row>
    <row r="86" s="54" customFormat="true" ht="22.5" hidden="false" customHeight="true" outlineLevel="0" collapsed="false">
      <c r="A86" s="55" t="s">
        <v>190</v>
      </c>
      <c r="B86" s="56" t="s">
        <v>151</v>
      </c>
      <c r="C86" s="57" t="s">
        <v>14</v>
      </c>
      <c r="D86" s="82" t="s">
        <v>159</v>
      </c>
      <c r="E86" s="82" t="s">
        <v>161</v>
      </c>
      <c r="F86" s="82"/>
      <c r="G86" s="58" t="s">
        <v>191</v>
      </c>
      <c r="H86" s="59" t="n">
        <v>1000</v>
      </c>
      <c r="I86" s="60" t="n">
        <v>53</v>
      </c>
      <c r="J86" s="61" t="n">
        <f aca="false">IF(IF(H86="",0,H86)=0,0,(IF(H86&gt;0,IF(I86&gt;H86,0,H86-I86),IF(I86&gt;H86,H86-I86,0))))</f>
        <v>947</v>
      </c>
      <c r="K86" s="52" t="str">
        <f aca="false">C86&amp;D86&amp;E86&amp;F86&amp;G86</f>
        <v>90501040150100190851</v>
      </c>
      <c r="L86" s="63" t="str">
        <f aca="false">C86&amp;D86&amp;E86&amp;F86&amp;G86</f>
        <v>90501040150100190851</v>
      </c>
    </row>
    <row r="87" s="54" customFormat="true" ht="12.75" hidden="false" customHeight="true" outlineLevel="0" collapsed="false">
      <c r="A87" s="45"/>
      <c r="B87" s="46" t="s">
        <v>151</v>
      </c>
      <c r="C87" s="47" t="s">
        <v>14</v>
      </c>
      <c r="D87" s="79" t="s">
        <v>159</v>
      </c>
      <c r="E87" s="79" t="s">
        <v>192</v>
      </c>
      <c r="F87" s="79"/>
      <c r="G87" s="80" t="s">
        <v>154</v>
      </c>
      <c r="H87" s="49" t="n">
        <v>762000</v>
      </c>
      <c r="I87" s="50" t="n">
        <v>271799.6</v>
      </c>
      <c r="J87" s="51" t="n">
        <v>490200.4</v>
      </c>
      <c r="K87" s="52" t="str">
        <f aca="false">C87&amp;D87&amp;E87&amp;F87&amp;G87</f>
        <v>90501040150100220000</v>
      </c>
      <c r="L87" s="81" t="s">
        <v>193</v>
      </c>
    </row>
    <row r="88" s="54" customFormat="true" ht="56.25" hidden="false" customHeight="true" outlineLevel="0" collapsed="false">
      <c r="A88" s="45" t="s">
        <v>163</v>
      </c>
      <c r="B88" s="46" t="s">
        <v>151</v>
      </c>
      <c r="C88" s="47" t="s">
        <v>14</v>
      </c>
      <c r="D88" s="79" t="s">
        <v>159</v>
      </c>
      <c r="E88" s="79" t="s">
        <v>192</v>
      </c>
      <c r="F88" s="79"/>
      <c r="G88" s="80" t="s">
        <v>164</v>
      </c>
      <c r="H88" s="49" t="n">
        <v>762000</v>
      </c>
      <c r="I88" s="50" t="n">
        <v>271799.6</v>
      </c>
      <c r="J88" s="51" t="n">
        <v>490200.4</v>
      </c>
      <c r="K88" s="52" t="str">
        <f aca="false">C88&amp;D88&amp;E88&amp;F88&amp;G88</f>
        <v>90501040150100220100</v>
      </c>
      <c r="L88" s="81" t="s">
        <v>194</v>
      </c>
    </row>
    <row r="89" s="54" customFormat="true" ht="22.5" hidden="false" customHeight="true" outlineLevel="0" collapsed="false">
      <c r="A89" s="45" t="s">
        <v>166</v>
      </c>
      <c r="B89" s="46" t="s">
        <v>151</v>
      </c>
      <c r="C89" s="47" t="s">
        <v>14</v>
      </c>
      <c r="D89" s="79" t="s">
        <v>159</v>
      </c>
      <c r="E89" s="79" t="s">
        <v>192</v>
      </c>
      <c r="F89" s="79"/>
      <c r="G89" s="80" t="s">
        <v>167</v>
      </c>
      <c r="H89" s="49" t="n">
        <v>762000</v>
      </c>
      <c r="I89" s="50" t="n">
        <v>271799.6</v>
      </c>
      <c r="J89" s="51" t="n">
        <v>490200.4</v>
      </c>
      <c r="K89" s="52" t="str">
        <f aca="false">C89&amp;D89&amp;E89&amp;F89&amp;G89</f>
        <v>90501040150100220120</v>
      </c>
      <c r="L89" s="81" t="s">
        <v>195</v>
      </c>
    </row>
    <row r="90" s="54" customFormat="true" ht="22.5" hidden="false" customHeight="true" outlineLevel="0" collapsed="false">
      <c r="A90" s="55" t="s">
        <v>169</v>
      </c>
      <c r="B90" s="56" t="s">
        <v>151</v>
      </c>
      <c r="C90" s="57" t="s">
        <v>14</v>
      </c>
      <c r="D90" s="82" t="s">
        <v>159</v>
      </c>
      <c r="E90" s="82" t="s">
        <v>192</v>
      </c>
      <c r="F90" s="82"/>
      <c r="G90" s="58" t="s">
        <v>170</v>
      </c>
      <c r="H90" s="59" t="n">
        <v>586000</v>
      </c>
      <c r="I90" s="60" t="n">
        <v>213208.91</v>
      </c>
      <c r="J90" s="61" t="n">
        <f aca="false">IF(IF(H90="",0,H90)=0,0,(IF(H90&gt;0,IF(I90&gt;H90,0,H90-I90),IF(I90&gt;H90,H90-I90,0))))</f>
        <v>372791.09</v>
      </c>
      <c r="K90" s="52" t="str">
        <f aca="false">C90&amp;D90&amp;E90&amp;F90&amp;G90</f>
        <v>90501040150100220121</v>
      </c>
      <c r="L90" s="63" t="str">
        <f aca="false">C90&amp;D90&amp;E90&amp;F90&amp;G90</f>
        <v>90501040150100220121</v>
      </c>
    </row>
    <row r="91" s="54" customFormat="true" ht="33.75" hidden="false" customHeight="true" outlineLevel="0" collapsed="false">
      <c r="A91" s="55" t="s">
        <v>171</v>
      </c>
      <c r="B91" s="56" t="s">
        <v>151</v>
      </c>
      <c r="C91" s="57" t="s">
        <v>14</v>
      </c>
      <c r="D91" s="82" t="s">
        <v>159</v>
      </c>
      <c r="E91" s="82" t="s">
        <v>192</v>
      </c>
      <c r="F91" s="82"/>
      <c r="G91" s="58" t="s">
        <v>172</v>
      </c>
      <c r="H91" s="59" t="n">
        <v>176000</v>
      </c>
      <c r="I91" s="60" t="n">
        <v>58590.69</v>
      </c>
      <c r="J91" s="61" t="n">
        <f aca="false">IF(IF(H91="",0,H91)=0,0,(IF(H91&gt;0,IF(I91&gt;H91,0,H91-I91),IF(I91&gt;H91,H91-I91,0))))</f>
        <v>117409.31</v>
      </c>
      <c r="K91" s="52" t="str">
        <f aca="false">C91&amp;D91&amp;E91&amp;F91&amp;G91</f>
        <v>90501040150100220129</v>
      </c>
      <c r="L91" s="63" t="str">
        <f aca="false">C91&amp;D91&amp;E91&amp;F91&amp;G91</f>
        <v>90501040150100220129</v>
      </c>
    </row>
    <row r="92" s="54" customFormat="true" ht="12.75" hidden="false" customHeight="true" outlineLevel="0" collapsed="false">
      <c r="A92" s="45" t="s">
        <v>196</v>
      </c>
      <c r="B92" s="46" t="s">
        <v>151</v>
      </c>
      <c r="C92" s="47" t="s">
        <v>14</v>
      </c>
      <c r="D92" s="79" t="s">
        <v>197</v>
      </c>
      <c r="E92" s="79" t="s">
        <v>153</v>
      </c>
      <c r="F92" s="79"/>
      <c r="G92" s="80" t="s">
        <v>154</v>
      </c>
      <c r="H92" s="49" t="n">
        <v>1398000</v>
      </c>
      <c r="I92" s="50" t="n">
        <v>512105.9</v>
      </c>
      <c r="J92" s="51" t="n">
        <v>885894.1</v>
      </c>
      <c r="K92" s="52" t="str">
        <f aca="false">C92&amp;D92&amp;E92&amp;F92&amp;G92</f>
        <v>90501130000000000000</v>
      </c>
      <c r="L92" s="81" t="s">
        <v>198</v>
      </c>
    </row>
    <row r="93" s="54" customFormat="true" ht="12.75" hidden="false" customHeight="true" outlineLevel="0" collapsed="false">
      <c r="A93" s="45"/>
      <c r="B93" s="46" t="s">
        <v>151</v>
      </c>
      <c r="C93" s="47" t="s">
        <v>14</v>
      </c>
      <c r="D93" s="79" t="s">
        <v>197</v>
      </c>
      <c r="E93" s="79" t="s">
        <v>199</v>
      </c>
      <c r="F93" s="79"/>
      <c r="G93" s="80" t="s">
        <v>154</v>
      </c>
      <c r="H93" s="49" t="n">
        <v>1392000</v>
      </c>
      <c r="I93" s="50" t="n">
        <v>512105.9</v>
      </c>
      <c r="J93" s="51" t="n">
        <v>879894.1</v>
      </c>
      <c r="K93" s="52" t="str">
        <f aca="false">C93&amp;D93&amp;E93&amp;F93&amp;G93</f>
        <v>90501130150100590000</v>
      </c>
      <c r="L93" s="81" t="s">
        <v>200</v>
      </c>
    </row>
    <row r="94" s="54" customFormat="true" ht="56.25" hidden="false" customHeight="true" outlineLevel="0" collapsed="false">
      <c r="A94" s="45" t="s">
        <v>163</v>
      </c>
      <c r="B94" s="46" t="s">
        <v>151</v>
      </c>
      <c r="C94" s="47" t="s">
        <v>14</v>
      </c>
      <c r="D94" s="79" t="s">
        <v>197</v>
      </c>
      <c r="E94" s="79" t="s">
        <v>199</v>
      </c>
      <c r="F94" s="79"/>
      <c r="G94" s="80" t="s">
        <v>164</v>
      </c>
      <c r="H94" s="49" t="n">
        <v>1145000</v>
      </c>
      <c r="I94" s="50" t="n">
        <v>447857.21</v>
      </c>
      <c r="J94" s="51" t="n">
        <v>697142.79</v>
      </c>
      <c r="K94" s="52" t="str">
        <f aca="false">C94&amp;D94&amp;E94&amp;F94&amp;G94</f>
        <v>90501130150100590100</v>
      </c>
      <c r="L94" s="81" t="s">
        <v>201</v>
      </c>
    </row>
    <row r="95" s="54" customFormat="true" ht="12.75" hidden="false" customHeight="true" outlineLevel="0" collapsed="false">
      <c r="A95" s="45" t="s">
        <v>202</v>
      </c>
      <c r="B95" s="46" t="s">
        <v>151</v>
      </c>
      <c r="C95" s="47" t="s">
        <v>14</v>
      </c>
      <c r="D95" s="79" t="s">
        <v>197</v>
      </c>
      <c r="E95" s="79" t="s">
        <v>199</v>
      </c>
      <c r="F95" s="79"/>
      <c r="G95" s="80" t="s">
        <v>203</v>
      </c>
      <c r="H95" s="49" t="n">
        <v>1145000</v>
      </c>
      <c r="I95" s="50" t="n">
        <v>447857.21</v>
      </c>
      <c r="J95" s="51" t="n">
        <v>697142.79</v>
      </c>
      <c r="K95" s="52" t="str">
        <f aca="false">C95&amp;D95&amp;E95&amp;F95&amp;G95</f>
        <v>90501130150100590110</v>
      </c>
      <c r="L95" s="81" t="s">
        <v>204</v>
      </c>
    </row>
    <row r="96" s="54" customFormat="true" ht="12.75" hidden="false" customHeight="true" outlineLevel="0" collapsed="false">
      <c r="A96" s="55" t="s">
        <v>205</v>
      </c>
      <c r="B96" s="56" t="s">
        <v>151</v>
      </c>
      <c r="C96" s="57" t="s">
        <v>14</v>
      </c>
      <c r="D96" s="82" t="s">
        <v>197</v>
      </c>
      <c r="E96" s="82" t="s">
        <v>199</v>
      </c>
      <c r="F96" s="82"/>
      <c r="G96" s="58" t="s">
        <v>206</v>
      </c>
      <c r="H96" s="59" t="n">
        <v>879000</v>
      </c>
      <c r="I96" s="60" t="n">
        <v>355217.99</v>
      </c>
      <c r="J96" s="61" t="n">
        <f aca="false">IF(IF(H96="",0,H96)=0,0,(IF(H96&gt;0,IF(I96&gt;H96,0,H96-I96),IF(I96&gt;H96,H96-I96,0))))</f>
        <v>523782.01</v>
      </c>
      <c r="K96" s="52" t="str">
        <f aca="false">C96&amp;D96&amp;E96&amp;F96&amp;G96</f>
        <v>90501130150100590111</v>
      </c>
      <c r="L96" s="63" t="str">
        <f aca="false">C96&amp;D96&amp;E96&amp;F96&amp;G96</f>
        <v>90501130150100590111</v>
      </c>
    </row>
    <row r="97" s="54" customFormat="true" ht="33.75" hidden="false" customHeight="true" outlineLevel="0" collapsed="false">
      <c r="A97" s="55" t="s">
        <v>207</v>
      </c>
      <c r="B97" s="56" t="s">
        <v>151</v>
      </c>
      <c r="C97" s="57" t="s">
        <v>14</v>
      </c>
      <c r="D97" s="82" t="s">
        <v>197</v>
      </c>
      <c r="E97" s="82" t="s">
        <v>199</v>
      </c>
      <c r="F97" s="82"/>
      <c r="G97" s="58" t="s">
        <v>208</v>
      </c>
      <c r="H97" s="59" t="n">
        <v>266000</v>
      </c>
      <c r="I97" s="60" t="n">
        <v>92639.22</v>
      </c>
      <c r="J97" s="61" t="n">
        <f aca="false">IF(IF(H97="",0,H97)=0,0,(IF(H97&gt;0,IF(I97&gt;H97,0,H97-I97),IF(I97&gt;H97,H97-I97,0))))</f>
        <v>173360.78</v>
      </c>
      <c r="K97" s="52" t="str">
        <f aca="false">C97&amp;D97&amp;E97&amp;F97&amp;G97</f>
        <v>90501130150100590119</v>
      </c>
      <c r="L97" s="63" t="str">
        <f aca="false">C97&amp;D97&amp;E97&amp;F97&amp;G97</f>
        <v>90501130150100590119</v>
      </c>
    </row>
    <row r="98" s="54" customFormat="true" ht="22.5" hidden="false" customHeight="true" outlineLevel="0" collapsed="false">
      <c r="A98" s="45" t="s">
        <v>173</v>
      </c>
      <c r="B98" s="46" t="s">
        <v>151</v>
      </c>
      <c r="C98" s="47" t="s">
        <v>14</v>
      </c>
      <c r="D98" s="79" t="s">
        <v>197</v>
      </c>
      <c r="E98" s="79" t="s">
        <v>199</v>
      </c>
      <c r="F98" s="79"/>
      <c r="G98" s="80" t="s">
        <v>151</v>
      </c>
      <c r="H98" s="49" t="n">
        <v>245000</v>
      </c>
      <c r="I98" s="50" t="n">
        <v>63713.69</v>
      </c>
      <c r="J98" s="51" t="n">
        <v>181286.31</v>
      </c>
      <c r="K98" s="52" t="str">
        <f aca="false">C98&amp;D98&amp;E98&amp;F98&amp;G98</f>
        <v>90501130150100590200</v>
      </c>
      <c r="L98" s="81" t="s">
        <v>209</v>
      </c>
    </row>
    <row r="99" s="54" customFormat="true" ht="22.5" hidden="false" customHeight="true" outlineLevel="0" collapsed="false">
      <c r="A99" s="45" t="s">
        <v>175</v>
      </c>
      <c r="B99" s="46" t="s">
        <v>151</v>
      </c>
      <c r="C99" s="47" t="s">
        <v>14</v>
      </c>
      <c r="D99" s="79" t="s">
        <v>197</v>
      </c>
      <c r="E99" s="79" t="s">
        <v>199</v>
      </c>
      <c r="F99" s="79"/>
      <c r="G99" s="80" t="s">
        <v>176</v>
      </c>
      <c r="H99" s="49" t="n">
        <v>245000</v>
      </c>
      <c r="I99" s="50" t="n">
        <v>63713.69</v>
      </c>
      <c r="J99" s="51" t="n">
        <v>181286.31</v>
      </c>
      <c r="K99" s="52" t="str">
        <f aca="false">C99&amp;D99&amp;E99&amp;F99&amp;G99</f>
        <v>90501130150100590240</v>
      </c>
      <c r="L99" s="81" t="s">
        <v>210</v>
      </c>
    </row>
    <row r="100" s="54" customFormat="true" ht="12.75" hidden="false" customHeight="true" outlineLevel="0" collapsed="false">
      <c r="A100" s="55" t="s">
        <v>180</v>
      </c>
      <c r="B100" s="56" t="s">
        <v>151</v>
      </c>
      <c r="C100" s="57" t="s">
        <v>14</v>
      </c>
      <c r="D100" s="82" t="s">
        <v>197</v>
      </c>
      <c r="E100" s="82" t="s">
        <v>199</v>
      </c>
      <c r="F100" s="82"/>
      <c r="G100" s="58" t="s">
        <v>181</v>
      </c>
      <c r="H100" s="59" t="n">
        <v>245000</v>
      </c>
      <c r="I100" s="60" t="n">
        <v>63713.69</v>
      </c>
      <c r="J100" s="61" t="n">
        <f aca="false">IF(IF(H100="",0,H100)=0,0,(IF(H100&gt;0,IF(I100&gt;H100,0,H100-I100),IF(I100&gt;H100,H100-I100,0))))</f>
        <v>181286.31</v>
      </c>
      <c r="K100" s="52" t="str">
        <f aca="false">C100&amp;D100&amp;E100&amp;F100&amp;G100</f>
        <v>90501130150100590244</v>
      </c>
      <c r="L100" s="63" t="str">
        <f aca="false">C100&amp;D100&amp;E100&amp;F100&amp;G100</f>
        <v>90501130150100590244</v>
      </c>
    </row>
    <row r="101" s="54" customFormat="true" ht="12.75" hidden="false" customHeight="true" outlineLevel="0" collapsed="false">
      <c r="A101" s="45" t="s">
        <v>184</v>
      </c>
      <c r="B101" s="46" t="s">
        <v>151</v>
      </c>
      <c r="C101" s="47" t="s">
        <v>14</v>
      </c>
      <c r="D101" s="79" t="s">
        <v>197</v>
      </c>
      <c r="E101" s="79" t="s">
        <v>199</v>
      </c>
      <c r="F101" s="79"/>
      <c r="G101" s="80" t="s">
        <v>185</v>
      </c>
      <c r="H101" s="49" t="n">
        <v>2000</v>
      </c>
      <c r="I101" s="50" t="n">
        <v>535</v>
      </c>
      <c r="J101" s="51" t="n">
        <v>1465</v>
      </c>
      <c r="K101" s="52" t="str">
        <f aca="false">C101&amp;D101&amp;E101&amp;F101&amp;G101</f>
        <v>90501130150100590800</v>
      </c>
      <c r="L101" s="81" t="s">
        <v>211</v>
      </c>
    </row>
    <row r="102" s="54" customFormat="true" ht="12.75" hidden="false" customHeight="true" outlineLevel="0" collapsed="false">
      <c r="A102" s="45" t="s">
        <v>187</v>
      </c>
      <c r="B102" s="46" t="s">
        <v>151</v>
      </c>
      <c r="C102" s="47" t="s">
        <v>14</v>
      </c>
      <c r="D102" s="79" t="s">
        <v>197</v>
      </c>
      <c r="E102" s="79" t="s">
        <v>199</v>
      </c>
      <c r="F102" s="79"/>
      <c r="G102" s="80" t="s">
        <v>188</v>
      </c>
      <c r="H102" s="49" t="n">
        <v>2000</v>
      </c>
      <c r="I102" s="50" t="n">
        <v>535</v>
      </c>
      <c r="J102" s="51" t="n">
        <v>1465</v>
      </c>
      <c r="K102" s="52" t="str">
        <f aca="false">C102&amp;D102&amp;E102&amp;F102&amp;G102</f>
        <v>90501130150100590850</v>
      </c>
      <c r="L102" s="81" t="s">
        <v>212</v>
      </c>
    </row>
    <row r="103" s="54" customFormat="true" ht="12.75" hidden="false" customHeight="true" outlineLevel="0" collapsed="false">
      <c r="A103" s="55" t="s">
        <v>213</v>
      </c>
      <c r="B103" s="56" t="s">
        <v>151</v>
      </c>
      <c r="C103" s="57" t="s">
        <v>14</v>
      </c>
      <c r="D103" s="82" t="s">
        <v>197</v>
      </c>
      <c r="E103" s="82" t="s">
        <v>199</v>
      </c>
      <c r="F103" s="82"/>
      <c r="G103" s="58" t="s">
        <v>214</v>
      </c>
      <c r="H103" s="59" t="n">
        <v>2000</v>
      </c>
      <c r="I103" s="60" t="n">
        <v>535</v>
      </c>
      <c r="J103" s="61" t="n">
        <f aca="false">IF(IF(H103="",0,H103)=0,0,(IF(H103&gt;0,IF(I103&gt;H103,0,H103-I103),IF(I103&gt;H103,H103-I103,0))))</f>
        <v>1465</v>
      </c>
      <c r="K103" s="52" t="str">
        <f aca="false">C103&amp;D103&amp;E103&amp;F103&amp;G103</f>
        <v>90501130150100590852</v>
      </c>
      <c r="L103" s="63" t="str">
        <f aca="false">C103&amp;D103&amp;E103&amp;F103&amp;G103</f>
        <v>90501130150100590852</v>
      </c>
    </row>
    <row r="104" s="54" customFormat="true" ht="12.75" hidden="false" customHeight="true" outlineLevel="0" collapsed="false">
      <c r="A104" s="45"/>
      <c r="B104" s="46" t="s">
        <v>151</v>
      </c>
      <c r="C104" s="47" t="s">
        <v>14</v>
      </c>
      <c r="D104" s="79" t="s">
        <v>197</v>
      </c>
      <c r="E104" s="79" t="s">
        <v>215</v>
      </c>
      <c r="F104" s="79"/>
      <c r="G104" s="80" t="s">
        <v>154</v>
      </c>
      <c r="H104" s="49" t="n">
        <v>6000</v>
      </c>
      <c r="I104" s="50" t="n">
        <v>0</v>
      </c>
      <c r="J104" s="51" t="n">
        <v>6000</v>
      </c>
      <c r="K104" s="52" t="str">
        <f aca="false">C104&amp;D104&amp;E104&amp;F104&amp;G104</f>
        <v>90501139990020020000</v>
      </c>
      <c r="L104" s="81" t="s">
        <v>216</v>
      </c>
    </row>
    <row r="105" s="54" customFormat="true" ht="22.5" hidden="false" customHeight="true" outlineLevel="0" collapsed="false">
      <c r="A105" s="45" t="s">
        <v>173</v>
      </c>
      <c r="B105" s="46" t="s">
        <v>151</v>
      </c>
      <c r="C105" s="47" t="s">
        <v>14</v>
      </c>
      <c r="D105" s="79" t="s">
        <v>197</v>
      </c>
      <c r="E105" s="79" t="s">
        <v>215</v>
      </c>
      <c r="F105" s="79"/>
      <c r="G105" s="80" t="s">
        <v>151</v>
      </c>
      <c r="H105" s="49" t="n">
        <v>6000</v>
      </c>
      <c r="I105" s="50" t="n">
        <v>0</v>
      </c>
      <c r="J105" s="51" t="n">
        <v>6000</v>
      </c>
      <c r="K105" s="52" t="str">
        <f aca="false">C105&amp;D105&amp;E105&amp;F105&amp;G105</f>
        <v>90501139990020020200</v>
      </c>
      <c r="L105" s="81" t="s">
        <v>217</v>
      </c>
    </row>
    <row r="106" s="54" customFormat="true" ht="22.5" hidden="false" customHeight="true" outlineLevel="0" collapsed="false">
      <c r="A106" s="45" t="s">
        <v>175</v>
      </c>
      <c r="B106" s="46" t="s">
        <v>151</v>
      </c>
      <c r="C106" s="47" t="s">
        <v>14</v>
      </c>
      <c r="D106" s="79" t="s">
        <v>197</v>
      </c>
      <c r="E106" s="79" t="s">
        <v>215</v>
      </c>
      <c r="F106" s="79"/>
      <c r="G106" s="80" t="s">
        <v>176</v>
      </c>
      <c r="H106" s="49" t="n">
        <v>6000</v>
      </c>
      <c r="I106" s="50" t="n">
        <v>0</v>
      </c>
      <c r="J106" s="51" t="n">
        <v>6000</v>
      </c>
      <c r="K106" s="52" t="str">
        <f aca="false">C106&amp;D106&amp;E106&amp;F106&amp;G106</f>
        <v>90501139990020020240</v>
      </c>
      <c r="L106" s="81" t="s">
        <v>218</v>
      </c>
    </row>
    <row r="107" s="54" customFormat="true" ht="12.75" hidden="false" customHeight="true" outlineLevel="0" collapsed="false">
      <c r="A107" s="55" t="s">
        <v>180</v>
      </c>
      <c r="B107" s="56" t="s">
        <v>151</v>
      </c>
      <c r="C107" s="57" t="s">
        <v>14</v>
      </c>
      <c r="D107" s="82" t="s">
        <v>197</v>
      </c>
      <c r="E107" s="82" t="s">
        <v>215</v>
      </c>
      <c r="F107" s="82"/>
      <c r="G107" s="58" t="s">
        <v>181</v>
      </c>
      <c r="H107" s="59" t="n">
        <v>6000</v>
      </c>
      <c r="I107" s="60" t="n">
        <v>0</v>
      </c>
      <c r="J107" s="61" t="n">
        <f aca="false">IF(IF(H107="",0,H107)=0,0,(IF(H107&gt;0,IF(I107&gt;H107,0,H107-I107),IF(I107&gt;H107,H107-I107,0))))</f>
        <v>6000</v>
      </c>
      <c r="K107" s="52" t="str">
        <f aca="false">C107&amp;D107&amp;E107&amp;F107&amp;G107</f>
        <v>90501139990020020244</v>
      </c>
      <c r="L107" s="63" t="str">
        <f aca="false">C107&amp;D107&amp;E107&amp;F107&amp;G107</f>
        <v>90501139990020020244</v>
      </c>
    </row>
    <row r="108" s="54" customFormat="true" ht="12.75" hidden="false" customHeight="true" outlineLevel="0" collapsed="false">
      <c r="A108" s="45" t="s">
        <v>219</v>
      </c>
      <c r="B108" s="46" t="s">
        <v>151</v>
      </c>
      <c r="C108" s="47" t="s">
        <v>14</v>
      </c>
      <c r="D108" s="79" t="s">
        <v>220</v>
      </c>
      <c r="E108" s="79" t="s">
        <v>153</v>
      </c>
      <c r="F108" s="79"/>
      <c r="G108" s="80" t="s">
        <v>154</v>
      </c>
      <c r="H108" s="49" t="n">
        <v>101900</v>
      </c>
      <c r="I108" s="50" t="n">
        <v>30954.16</v>
      </c>
      <c r="J108" s="51" t="n">
        <v>70945.84</v>
      </c>
      <c r="K108" s="52" t="str">
        <f aca="false">C108&amp;D108&amp;E108&amp;F108&amp;G108</f>
        <v>90502000000000000000</v>
      </c>
      <c r="L108" s="81" t="s">
        <v>221</v>
      </c>
    </row>
    <row r="109" s="54" customFormat="true" ht="12.75" hidden="false" customHeight="true" outlineLevel="0" collapsed="false">
      <c r="A109" s="45" t="s">
        <v>222</v>
      </c>
      <c r="B109" s="46" t="s">
        <v>151</v>
      </c>
      <c r="C109" s="47" t="s">
        <v>14</v>
      </c>
      <c r="D109" s="79" t="s">
        <v>223</v>
      </c>
      <c r="E109" s="79" t="s">
        <v>153</v>
      </c>
      <c r="F109" s="79"/>
      <c r="G109" s="80" t="s">
        <v>154</v>
      </c>
      <c r="H109" s="49" t="n">
        <v>101900</v>
      </c>
      <c r="I109" s="50" t="n">
        <v>30954.16</v>
      </c>
      <c r="J109" s="51" t="n">
        <v>70945.84</v>
      </c>
      <c r="K109" s="52" t="str">
        <f aca="false">C109&amp;D109&amp;E109&amp;F109&amp;G109</f>
        <v>90502030000000000000</v>
      </c>
      <c r="L109" s="81" t="s">
        <v>224</v>
      </c>
    </row>
    <row r="110" s="54" customFormat="true" ht="12.75" hidden="false" customHeight="true" outlineLevel="0" collapsed="false">
      <c r="A110" s="45"/>
      <c r="B110" s="46" t="s">
        <v>151</v>
      </c>
      <c r="C110" s="47" t="s">
        <v>14</v>
      </c>
      <c r="D110" s="79" t="s">
        <v>223</v>
      </c>
      <c r="E110" s="79" t="s">
        <v>225</v>
      </c>
      <c r="F110" s="79"/>
      <c r="G110" s="80" t="s">
        <v>154</v>
      </c>
      <c r="H110" s="49" t="n">
        <v>101900</v>
      </c>
      <c r="I110" s="50" t="n">
        <v>30954.16</v>
      </c>
      <c r="J110" s="51" t="n">
        <v>70945.84</v>
      </c>
      <c r="K110" s="52" t="str">
        <f aca="false">C110&amp;D110&amp;E110&amp;F110&amp;G110</f>
        <v>90502039990051180000</v>
      </c>
      <c r="L110" s="81" t="s">
        <v>226</v>
      </c>
    </row>
    <row r="111" s="54" customFormat="true" ht="56.25" hidden="false" customHeight="true" outlineLevel="0" collapsed="false">
      <c r="A111" s="45" t="s">
        <v>163</v>
      </c>
      <c r="B111" s="46" t="s">
        <v>151</v>
      </c>
      <c r="C111" s="47" t="s">
        <v>14</v>
      </c>
      <c r="D111" s="79" t="s">
        <v>223</v>
      </c>
      <c r="E111" s="79" t="s">
        <v>225</v>
      </c>
      <c r="F111" s="79"/>
      <c r="G111" s="80" t="s">
        <v>164</v>
      </c>
      <c r="H111" s="49" t="n">
        <v>87000</v>
      </c>
      <c r="I111" s="50" t="n">
        <v>30954.16</v>
      </c>
      <c r="J111" s="51" t="n">
        <v>56045.84</v>
      </c>
      <c r="K111" s="52" t="str">
        <f aca="false">C111&amp;D111&amp;E111&amp;F111&amp;G111</f>
        <v>90502039990051180100</v>
      </c>
      <c r="L111" s="81" t="s">
        <v>227</v>
      </c>
    </row>
    <row r="112" s="54" customFormat="true" ht="22.5" hidden="false" customHeight="true" outlineLevel="0" collapsed="false">
      <c r="A112" s="45" t="s">
        <v>166</v>
      </c>
      <c r="B112" s="46" t="s">
        <v>151</v>
      </c>
      <c r="C112" s="47" t="s">
        <v>14</v>
      </c>
      <c r="D112" s="79" t="s">
        <v>223</v>
      </c>
      <c r="E112" s="79" t="s">
        <v>225</v>
      </c>
      <c r="F112" s="79"/>
      <c r="G112" s="80" t="s">
        <v>167</v>
      </c>
      <c r="H112" s="49" t="n">
        <v>87000</v>
      </c>
      <c r="I112" s="50" t="n">
        <v>30954.16</v>
      </c>
      <c r="J112" s="51" t="n">
        <v>56045.84</v>
      </c>
      <c r="K112" s="52" t="str">
        <f aca="false">C112&amp;D112&amp;E112&amp;F112&amp;G112</f>
        <v>90502039990051180120</v>
      </c>
      <c r="L112" s="81" t="s">
        <v>228</v>
      </c>
    </row>
    <row r="113" s="54" customFormat="true" ht="22.5" hidden="false" customHeight="true" outlineLevel="0" collapsed="false">
      <c r="A113" s="55" t="s">
        <v>169</v>
      </c>
      <c r="B113" s="56" t="s">
        <v>151</v>
      </c>
      <c r="C113" s="57" t="s">
        <v>14</v>
      </c>
      <c r="D113" s="82" t="s">
        <v>223</v>
      </c>
      <c r="E113" s="82" t="s">
        <v>225</v>
      </c>
      <c r="F113" s="82"/>
      <c r="G113" s="58" t="s">
        <v>170</v>
      </c>
      <c r="H113" s="59" t="n">
        <v>67000</v>
      </c>
      <c r="I113" s="60" t="n">
        <v>24424</v>
      </c>
      <c r="J113" s="61" t="n">
        <f aca="false">IF(IF(H113="",0,H113)=0,0,(IF(H113&gt;0,IF(I113&gt;H113,0,H113-I113),IF(I113&gt;H113,H113-I113,0))))</f>
        <v>42576</v>
      </c>
      <c r="K113" s="52" t="str">
        <f aca="false">C113&amp;D113&amp;E113&amp;F113&amp;G113</f>
        <v>90502039990051180121</v>
      </c>
      <c r="L113" s="63" t="str">
        <f aca="false">C113&amp;D113&amp;E113&amp;F113&amp;G113</f>
        <v>90502039990051180121</v>
      </c>
    </row>
    <row r="114" s="54" customFormat="true" ht="33.75" hidden="false" customHeight="true" outlineLevel="0" collapsed="false">
      <c r="A114" s="55" t="s">
        <v>171</v>
      </c>
      <c r="B114" s="56" t="s">
        <v>151</v>
      </c>
      <c r="C114" s="57" t="s">
        <v>14</v>
      </c>
      <c r="D114" s="82" t="s">
        <v>223</v>
      </c>
      <c r="E114" s="82" t="s">
        <v>225</v>
      </c>
      <c r="F114" s="82"/>
      <c r="G114" s="58" t="s">
        <v>172</v>
      </c>
      <c r="H114" s="59" t="n">
        <v>20000</v>
      </c>
      <c r="I114" s="60" t="n">
        <v>6530.16</v>
      </c>
      <c r="J114" s="61" t="n">
        <f aca="false">IF(IF(H114="",0,H114)=0,0,(IF(H114&gt;0,IF(I114&gt;H114,0,H114-I114),IF(I114&gt;H114,H114-I114,0))))</f>
        <v>13469.84</v>
      </c>
      <c r="K114" s="52" t="str">
        <f aca="false">C114&amp;D114&amp;E114&amp;F114&amp;G114</f>
        <v>90502039990051180129</v>
      </c>
      <c r="L114" s="63" t="str">
        <f aca="false">C114&amp;D114&amp;E114&amp;F114&amp;G114</f>
        <v>90502039990051180129</v>
      </c>
    </row>
    <row r="115" s="54" customFormat="true" ht="22.5" hidden="false" customHeight="true" outlineLevel="0" collapsed="false">
      <c r="A115" s="45" t="s">
        <v>173</v>
      </c>
      <c r="B115" s="46" t="s">
        <v>151</v>
      </c>
      <c r="C115" s="47" t="s">
        <v>14</v>
      </c>
      <c r="D115" s="79" t="s">
        <v>223</v>
      </c>
      <c r="E115" s="79" t="s">
        <v>225</v>
      </c>
      <c r="F115" s="79"/>
      <c r="G115" s="80" t="s">
        <v>151</v>
      </c>
      <c r="H115" s="49" t="n">
        <v>14900</v>
      </c>
      <c r="I115" s="50" t="n">
        <v>0</v>
      </c>
      <c r="J115" s="51" t="n">
        <v>14900</v>
      </c>
      <c r="K115" s="52" t="str">
        <f aca="false">C115&amp;D115&amp;E115&amp;F115&amp;G115</f>
        <v>90502039990051180200</v>
      </c>
      <c r="L115" s="81" t="s">
        <v>229</v>
      </c>
    </row>
    <row r="116" s="54" customFormat="true" ht="22.5" hidden="false" customHeight="true" outlineLevel="0" collapsed="false">
      <c r="A116" s="45" t="s">
        <v>175</v>
      </c>
      <c r="B116" s="46" t="s">
        <v>151</v>
      </c>
      <c r="C116" s="47" t="s">
        <v>14</v>
      </c>
      <c r="D116" s="79" t="s">
        <v>223</v>
      </c>
      <c r="E116" s="79" t="s">
        <v>225</v>
      </c>
      <c r="F116" s="79"/>
      <c r="G116" s="80" t="s">
        <v>176</v>
      </c>
      <c r="H116" s="49" t="n">
        <v>14900</v>
      </c>
      <c r="I116" s="50" t="n">
        <v>0</v>
      </c>
      <c r="J116" s="51" t="n">
        <v>14900</v>
      </c>
      <c r="K116" s="52" t="str">
        <f aca="false">C116&amp;D116&amp;E116&amp;F116&amp;G116</f>
        <v>90502039990051180240</v>
      </c>
      <c r="L116" s="81" t="s">
        <v>230</v>
      </c>
    </row>
    <row r="117" s="54" customFormat="true" ht="12.75" hidden="false" customHeight="true" outlineLevel="0" collapsed="false">
      <c r="A117" s="55" t="s">
        <v>180</v>
      </c>
      <c r="B117" s="56" t="s">
        <v>151</v>
      </c>
      <c r="C117" s="57" t="s">
        <v>14</v>
      </c>
      <c r="D117" s="82" t="s">
        <v>223</v>
      </c>
      <c r="E117" s="82" t="s">
        <v>225</v>
      </c>
      <c r="F117" s="82"/>
      <c r="G117" s="58" t="s">
        <v>181</v>
      </c>
      <c r="H117" s="59" t="n">
        <v>14900</v>
      </c>
      <c r="I117" s="60" t="n">
        <v>0</v>
      </c>
      <c r="J117" s="61" t="n">
        <f aca="false">IF(IF(H117="",0,H117)=0,0,(IF(H117&gt;0,IF(I117&gt;H117,0,H117-I117),IF(I117&gt;H117,H117-I117,0))))</f>
        <v>14900</v>
      </c>
      <c r="K117" s="52" t="str">
        <f aca="false">C117&amp;D117&amp;E117&amp;F117&amp;G117</f>
        <v>90502039990051180244</v>
      </c>
      <c r="L117" s="63" t="str">
        <f aca="false">C117&amp;D117&amp;E117&amp;F117&amp;G117</f>
        <v>90502039990051180244</v>
      </c>
    </row>
    <row r="118" s="54" customFormat="true" ht="22.5" hidden="false" customHeight="true" outlineLevel="0" collapsed="false">
      <c r="A118" s="45" t="s">
        <v>231</v>
      </c>
      <c r="B118" s="46" t="s">
        <v>151</v>
      </c>
      <c r="C118" s="47" t="s">
        <v>14</v>
      </c>
      <c r="D118" s="79" t="s">
        <v>232</v>
      </c>
      <c r="E118" s="79" t="s">
        <v>153</v>
      </c>
      <c r="F118" s="79"/>
      <c r="G118" s="80" t="s">
        <v>154</v>
      </c>
      <c r="H118" s="49" t="n">
        <v>784907</v>
      </c>
      <c r="I118" s="50" t="n">
        <v>428262.68</v>
      </c>
      <c r="J118" s="51" t="n">
        <v>356644.32</v>
      </c>
      <c r="K118" s="52" t="str">
        <f aca="false">C118&amp;D118&amp;E118&amp;F118&amp;G118</f>
        <v>90503000000000000000</v>
      </c>
      <c r="L118" s="81" t="s">
        <v>233</v>
      </c>
    </row>
    <row r="119" s="54" customFormat="true" ht="12.75" hidden="false" customHeight="true" outlineLevel="0" collapsed="false">
      <c r="A119" s="45" t="s">
        <v>234</v>
      </c>
      <c r="B119" s="46" t="s">
        <v>151</v>
      </c>
      <c r="C119" s="47" t="s">
        <v>14</v>
      </c>
      <c r="D119" s="79" t="s">
        <v>235</v>
      </c>
      <c r="E119" s="79" t="s">
        <v>153</v>
      </c>
      <c r="F119" s="79"/>
      <c r="G119" s="80" t="s">
        <v>154</v>
      </c>
      <c r="H119" s="49" t="n">
        <v>188587</v>
      </c>
      <c r="I119" s="50" t="n">
        <v>800</v>
      </c>
      <c r="J119" s="51" t="n">
        <v>187787</v>
      </c>
      <c r="K119" s="52" t="str">
        <f aca="false">C119&amp;D119&amp;E119&amp;F119&amp;G119</f>
        <v>90503100000000000000</v>
      </c>
      <c r="L119" s="81" t="s">
        <v>236</v>
      </c>
    </row>
    <row r="120" s="54" customFormat="true" ht="12.75" hidden="false" customHeight="true" outlineLevel="0" collapsed="false">
      <c r="A120" s="45"/>
      <c r="B120" s="46" t="s">
        <v>151</v>
      </c>
      <c r="C120" s="47" t="s">
        <v>14</v>
      </c>
      <c r="D120" s="79" t="s">
        <v>235</v>
      </c>
      <c r="E120" s="79" t="s">
        <v>237</v>
      </c>
      <c r="F120" s="79"/>
      <c r="G120" s="80" t="s">
        <v>154</v>
      </c>
      <c r="H120" s="49" t="n">
        <v>1000</v>
      </c>
      <c r="I120" s="50" t="n">
        <v>800</v>
      </c>
      <c r="J120" s="51" t="n">
        <v>200</v>
      </c>
      <c r="K120" s="52" t="str">
        <f aca="false">C120&amp;D120&amp;E120&amp;F120&amp;G120</f>
        <v>90503100160129999000</v>
      </c>
      <c r="L120" s="81" t="s">
        <v>238</v>
      </c>
    </row>
    <row r="121" s="54" customFormat="true" ht="22.5" hidden="false" customHeight="true" outlineLevel="0" collapsed="false">
      <c r="A121" s="45" t="s">
        <v>173</v>
      </c>
      <c r="B121" s="46" t="s">
        <v>151</v>
      </c>
      <c r="C121" s="47" t="s">
        <v>14</v>
      </c>
      <c r="D121" s="79" t="s">
        <v>235</v>
      </c>
      <c r="E121" s="79" t="s">
        <v>237</v>
      </c>
      <c r="F121" s="79"/>
      <c r="G121" s="80" t="s">
        <v>151</v>
      </c>
      <c r="H121" s="49" t="n">
        <v>1000</v>
      </c>
      <c r="I121" s="50" t="n">
        <v>800</v>
      </c>
      <c r="J121" s="51" t="n">
        <v>200</v>
      </c>
      <c r="K121" s="52" t="str">
        <f aca="false">C121&amp;D121&amp;E121&amp;F121&amp;G121</f>
        <v>90503100160129999200</v>
      </c>
      <c r="L121" s="81" t="s">
        <v>239</v>
      </c>
    </row>
    <row r="122" s="54" customFormat="true" ht="22.5" hidden="false" customHeight="true" outlineLevel="0" collapsed="false">
      <c r="A122" s="45" t="s">
        <v>175</v>
      </c>
      <c r="B122" s="46" t="s">
        <v>151</v>
      </c>
      <c r="C122" s="47" t="s">
        <v>14</v>
      </c>
      <c r="D122" s="79" t="s">
        <v>235</v>
      </c>
      <c r="E122" s="79" t="s">
        <v>237</v>
      </c>
      <c r="F122" s="79"/>
      <c r="G122" s="80" t="s">
        <v>176</v>
      </c>
      <c r="H122" s="49" t="n">
        <v>1000</v>
      </c>
      <c r="I122" s="50" t="n">
        <v>800</v>
      </c>
      <c r="J122" s="51" t="n">
        <v>200</v>
      </c>
      <c r="K122" s="52" t="str">
        <f aca="false">C122&amp;D122&amp;E122&amp;F122&amp;G122</f>
        <v>90503100160129999240</v>
      </c>
      <c r="L122" s="81" t="s">
        <v>240</v>
      </c>
    </row>
    <row r="123" s="54" customFormat="true" ht="12.75" hidden="false" customHeight="true" outlineLevel="0" collapsed="false">
      <c r="A123" s="55" t="s">
        <v>180</v>
      </c>
      <c r="B123" s="56" t="s">
        <v>151</v>
      </c>
      <c r="C123" s="57" t="s">
        <v>14</v>
      </c>
      <c r="D123" s="82" t="s">
        <v>235</v>
      </c>
      <c r="E123" s="82" t="s">
        <v>237</v>
      </c>
      <c r="F123" s="82"/>
      <c r="G123" s="58" t="s">
        <v>181</v>
      </c>
      <c r="H123" s="59" t="n">
        <v>1000</v>
      </c>
      <c r="I123" s="60" t="n">
        <v>800</v>
      </c>
      <c r="J123" s="61" t="n">
        <f aca="false">IF(IF(H123="",0,H123)=0,0,(IF(H123&gt;0,IF(I123&gt;H123,0,H123-I123),IF(I123&gt;H123,H123-I123,0))))</f>
        <v>200</v>
      </c>
      <c r="K123" s="52" t="str">
        <f aca="false">C123&amp;D123&amp;E123&amp;F123&amp;G123</f>
        <v>90503100160129999244</v>
      </c>
      <c r="L123" s="63" t="str">
        <f aca="false">C123&amp;D123&amp;E123&amp;F123&amp;G123</f>
        <v>90503100160129999244</v>
      </c>
    </row>
    <row r="124" s="54" customFormat="true" ht="12.75" hidden="false" customHeight="true" outlineLevel="0" collapsed="false">
      <c r="A124" s="45"/>
      <c r="B124" s="46" t="s">
        <v>151</v>
      </c>
      <c r="C124" s="47" t="s">
        <v>14</v>
      </c>
      <c r="D124" s="79" t="s">
        <v>235</v>
      </c>
      <c r="E124" s="79" t="s">
        <v>241</v>
      </c>
      <c r="F124" s="79"/>
      <c r="G124" s="80" t="s">
        <v>154</v>
      </c>
      <c r="H124" s="49" t="n">
        <v>60000</v>
      </c>
      <c r="I124" s="50" t="n">
        <v>0</v>
      </c>
      <c r="J124" s="51" t="n">
        <v>60000</v>
      </c>
      <c r="K124" s="52" t="str">
        <f aca="false">C124&amp;D124&amp;E124&amp;F124&amp;G124</f>
        <v>90503100160180390000</v>
      </c>
      <c r="L124" s="81" t="s">
        <v>242</v>
      </c>
    </row>
    <row r="125" s="54" customFormat="true" ht="22.5" hidden="false" customHeight="true" outlineLevel="0" collapsed="false">
      <c r="A125" s="45" t="s">
        <v>173</v>
      </c>
      <c r="B125" s="46" t="s">
        <v>151</v>
      </c>
      <c r="C125" s="47" t="s">
        <v>14</v>
      </c>
      <c r="D125" s="79" t="s">
        <v>235</v>
      </c>
      <c r="E125" s="79" t="s">
        <v>241</v>
      </c>
      <c r="F125" s="79"/>
      <c r="G125" s="80" t="s">
        <v>151</v>
      </c>
      <c r="H125" s="49" t="n">
        <v>60000</v>
      </c>
      <c r="I125" s="50" t="n">
        <v>0</v>
      </c>
      <c r="J125" s="51" t="n">
        <v>60000</v>
      </c>
      <c r="K125" s="52" t="str">
        <f aca="false">C125&amp;D125&amp;E125&amp;F125&amp;G125</f>
        <v>90503100160180390200</v>
      </c>
      <c r="L125" s="81" t="s">
        <v>243</v>
      </c>
    </row>
    <row r="126" s="54" customFormat="true" ht="22.5" hidden="false" customHeight="true" outlineLevel="0" collapsed="false">
      <c r="A126" s="45" t="s">
        <v>175</v>
      </c>
      <c r="B126" s="46" t="s">
        <v>151</v>
      </c>
      <c r="C126" s="47" t="s">
        <v>14</v>
      </c>
      <c r="D126" s="79" t="s">
        <v>235</v>
      </c>
      <c r="E126" s="79" t="s">
        <v>241</v>
      </c>
      <c r="F126" s="79"/>
      <c r="G126" s="80" t="s">
        <v>176</v>
      </c>
      <c r="H126" s="49" t="n">
        <v>60000</v>
      </c>
      <c r="I126" s="50" t="n">
        <v>0</v>
      </c>
      <c r="J126" s="51" t="n">
        <v>60000</v>
      </c>
      <c r="K126" s="52" t="str">
        <f aca="false">C126&amp;D126&amp;E126&amp;F126&amp;G126</f>
        <v>90503100160180390240</v>
      </c>
      <c r="L126" s="81" t="s">
        <v>244</v>
      </c>
    </row>
    <row r="127" s="54" customFormat="true" ht="12.75" hidden="false" customHeight="true" outlineLevel="0" collapsed="false">
      <c r="A127" s="55" t="s">
        <v>180</v>
      </c>
      <c r="B127" s="56" t="s">
        <v>151</v>
      </c>
      <c r="C127" s="57" t="s">
        <v>14</v>
      </c>
      <c r="D127" s="82" t="s">
        <v>235</v>
      </c>
      <c r="E127" s="82" t="s">
        <v>241</v>
      </c>
      <c r="F127" s="82"/>
      <c r="G127" s="58" t="s">
        <v>181</v>
      </c>
      <c r="H127" s="59" t="n">
        <v>60000</v>
      </c>
      <c r="I127" s="60" t="n">
        <v>0</v>
      </c>
      <c r="J127" s="61" t="n">
        <f aca="false">IF(IF(H127="",0,H127)=0,0,(IF(H127&gt;0,IF(I127&gt;H127,0,H127-I127),IF(I127&gt;H127,H127-I127,0))))</f>
        <v>60000</v>
      </c>
      <c r="K127" s="52" t="str">
        <f aca="false">C127&amp;D127&amp;E127&amp;F127&amp;G127</f>
        <v>90503100160180390244</v>
      </c>
      <c r="L127" s="63" t="str">
        <f aca="false">C127&amp;D127&amp;E127&amp;F127&amp;G127</f>
        <v>90503100160180390244</v>
      </c>
    </row>
    <row r="128" s="54" customFormat="true" ht="12.75" hidden="false" customHeight="true" outlineLevel="0" collapsed="false">
      <c r="A128" s="45"/>
      <c r="B128" s="46" t="s">
        <v>151</v>
      </c>
      <c r="C128" s="47" t="s">
        <v>14</v>
      </c>
      <c r="D128" s="79" t="s">
        <v>235</v>
      </c>
      <c r="E128" s="79" t="s">
        <v>245</v>
      </c>
      <c r="F128" s="79"/>
      <c r="G128" s="80" t="s">
        <v>154</v>
      </c>
      <c r="H128" s="49" t="n">
        <v>127587</v>
      </c>
      <c r="I128" s="50" t="n">
        <v>0</v>
      </c>
      <c r="J128" s="51" t="n">
        <v>127587</v>
      </c>
      <c r="K128" s="52" t="str">
        <f aca="false">C128&amp;D128&amp;E128&amp;F128&amp;G128</f>
        <v>90503109990070550000</v>
      </c>
      <c r="L128" s="81" t="s">
        <v>246</v>
      </c>
    </row>
    <row r="129" s="54" customFormat="true" ht="22.5" hidden="false" customHeight="true" outlineLevel="0" collapsed="false">
      <c r="A129" s="45" t="s">
        <v>173</v>
      </c>
      <c r="B129" s="46" t="s">
        <v>151</v>
      </c>
      <c r="C129" s="47" t="s">
        <v>14</v>
      </c>
      <c r="D129" s="79" t="s">
        <v>235</v>
      </c>
      <c r="E129" s="79" t="s">
        <v>245</v>
      </c>
      <c r="F129" s="79"/>
      <c r="G129" s="80" t="s">
        <v>151</v>
      </c>
      <c r="H129" s="49" t="n">
        <v>127587</v>
      </c>
      <c r="I129" s="50" t="n">
        <v>0</v>
      </c>
      <c r="J129" s="51" t="n">
        <v>127587</v>
      </c>
      <c r="K129" s="52" t="str">
        <f aca="false">C129&amp;D129&amp;E129&amp;F129&amp;G129</f>
        <v>90503109990070550200</v>
      </c>
      <c r="L129" s="81" t="s">
        <v>247</v>
      </c>
    </row>
    <row r="130" s="54" customFormat="true" ht="22.5" hidden="false" customHeight="true" outlineLevel="0" collapsed="false">
      <c r="A130" s="45" t="s">
        <v>175</v>
      </c>
      <c r="B130" s="46" t="s">
        <v>151</v>
      </c>
      <c r="C130" s="47" t="s">
        <v>14</v>
      </c>
      <c r="D130" s="79" t="s">
        <v>235</v>
      </c>
      <c r="E130" s="79" t="s">
        <v>245</v>
      </c>
      <c r="F130" s="79"/>
      <c r="G130" s="80" t="s">
        <v>176</v>
      </c>
      <c r="H130" s="49" t="n">
        <v>127587</v>
      </c>
      <c r="I130" s="50" t="n">
        <v>0</v>
      </c>
      <c r="J130" s="51" t="n">
        <v>127587</v>
      </c>
      <c r="K130" s="52" t="str">
        <f aca="false">C130&amp;D130&amp;E130&amp;F130&amp;G130</f>
        <v>90503109990070550240</v>
      </c>
      <c r="L130" s="81" t="s">
        <v>248</v>
      </c>
    </row>
    <row r="131" s="54" customFormat="true" ht="12.75" hidden="false" customHeight="true" outlineLevel="0" collapsed="false">
      <c r="A131" s="55" t="s">
        <v>180</v>
      </c>
      <c r="B131" s="56" t="s">
        <v>151</v>
      </c>
      <c r="C131" s="57" t="s">
        <v>14</v>
      </c>
      <c r="D131" s="82" t="s">
        <v>235</v>
      </c>
      <c r="E131" s="82" t="s">
        <v>245</v>
      </c>
      <c r="F131" s="82"/>
      <c r="G131" s="58" t="s">
        <v>181</v>
      </c>
      <c r="H131" s="59" t="n">
        <v>127587</v>
      </c>
      <c r="I131" s="60" t="n">
        <v>0</v>
      </c>
      <c r="J131" s="61" t="n">
        <f aca="false">IF(IF(H131="",0,H131)=0,0,(IF(H131&gt;0,IF(I131&gt;H131,0,H131-I131),IF(I131&gt;H131,H131-I131,0))))</f>
        <v>127587</v>
      </c>
      <c r="K131" s="52" t="str">
        <f aca="false">C131&amp;D131&amp;E131&amp;F131&amp;G131</f>
        <v>90503109990070550244</v>
      </c>
      <c r="L131" s="63" t="str">
        <f aca="false">C131&amp;D131&amp;E131&amp;F131&amp;G131</f>
        <v>90503109990070550244</v>
      </c>
    </row>
    <row r="132" s="54" customFormat="true" ht="22.5" hidden="false" customHeight="true" outlineLevel="0" collapsed="false">
      <c r="A132" s="45" t="s">
        <v>249</v>
      </c>
      <c r="B132" s="46" t="s">
        <v>151</v>
      </c>
      <c r="C132" s="47" t="s">
        <v>14</v>
      </c>
      <c r="D132" s="79" t="s">
        <v>250</v>
      </c>
      <c r="E132" s="79" t="s">
        <v>153</v>
      </c>
      <c r="F132" s="79"/>
      <c r="G132" s="80" t="s">
        <v>154</v>
      </c>
      <c r="H132" s="49" t="n">
        <v>596320</v>
      </c>
      <c r="I132" s="50" t="n">
        <v>427462.68</v>
      </c>
      <c r="J132" s="51" t="n">
        <v>168857.32</v>
      </c>
      <c r="K132" s="52" t="str">
        <f aca="false">C132&amp;D132&amp;E132&amp;F132&amp;G132</f>
        <v>90503140000000000000</v>
      </c>
      <c r="L132" s="81" t="s">
        <v>251</v>
      </c>
    </row>
    <row r="133" s="54" customFormat="true" ht="12.75" hidden="false" customHeight="true" outlineLevel="0" collapsed="false">
      <c r="A133" s="45"/>
      <c r="B133" s="46" t="s">
        <v>151</v>
      </c>
      <c r="C133" s="47" t="s">
        <v>14</v>
      </c>
      <c r="D133" s="79" t="s">
        <v>250</v>
      </c>
      <c r="E133" s="79" t="s">
        <v>237</v>
      </c>
      <c r="F133" s="79"/>
      <c r="G133" s="80" t="s">
        <v>154</v>
      </c>
      <c r="H133" s="49" t="n">
        <v>439000</v>
      </c>
      <c r="I133" s="50" t="n">
        <v>426462.68</v>
      </c>
      <c r="J133" s="51" t="n">
        <v>12537.32</v>
      </c>
      <c r="K133" s="52" t="str">
        <f aca="false">C133&amp;D133&amp;E133&amp;F133&amp;G133</f>
        <v>90503140160129999000</v>
      </c>
      <c r="L133" s="81" t="s">
        <v>252</v>
      </c>
    </row>
    <row r="134" s="54" customFormat="true" ht="56.25" hidden="false" customHeight="true" outlineLevel="0" collapsed="false">
      <c r="A134" s="45" t="s">
        <v>163</v>
      </c>
      <c r="B134" s="46" t="s">
        <v>151</v>
      </c>
      <c r="C134" s="47" t="s">
        <v>14</v>
      </c>
      <c r="D134" s="79" t="s">
        <v>250</v>
      </c>
      <c r="E134" s="79" t="s">
        <v>237</v>
      </c>
      <c r="F134" s="79"/>
      <c r="G134" s="80" t="s">
        <v>164</v>
      </c>
      <c r="H134" s="49" t="n">
        <v>248000</v>
      </c>
      <c r="I134" s="50" t="n">
        <v>240000</v>
      </c>
      <c r="J134" s="51" t="n">
        <v>8000</v>
      </c>
      <c r="K134" s="52" t="str">
        <f aca="false">C134&amp;D134&amp;E134&amp;F134&amp;G134</f>
        <v>90503140160129999100</v>
      </c>
      <c r="L134" s="81" t="s">
        <v>253</v>
      </c>
    </row>
    <row r="135" s="54" customFormat="true" ht="22.5" hidden="false" customHeight="true" outlineLevel="0" collapsed="false">
      <c r="A135" s="45" t="s">
        <v>166</v>
      </c>
      <c r="B135" s="46" t="s">
        <v>151</v>
      </c>
      <c r="C135" s="47" t="s">
        <v>14</v>
      </c>
      <c r="D135" s="79" t="s">
        <v>250</v>
      </c>
      <c r="E135" s="79" t="s">
        <v>237</v>
      </c>
      <c r="F135" s="79"/>
      <c r="G135" s="80" t="s">
        <v>167</v>
      </c>
      <c r="H135" s="49" t="n">
        <v>248000</v>
      </c>
      <c r="I135" s="50" t="n">
        <v>240000</v>
      </c>
      <c r="J135" s="51" t="n">
        <v>8000</v>
      </c>
      <c r="K135" s="52" t="str">
        <f aca="false">C135&amp;D135&amp;E135&amp;F135&amp;G135</f>
        <v>90503140160129999120</v>
      </c>
      <c r="L135" s="81" t="s">
        <v>254</v>
      </c>
    </row>
    <row r="136" s="54" customFormat="true" ht="45" hidden="false" customHeight="true" outlineLevel="0" collapsed="false">
      <c r="A136" s="55" t="s">
        <v>255</v>
      </c>
      <c r="B136" s="56" t="s">
        <v>151</v>
      </c>
      <c r="C136" s="57" t="s">
        <v>14</v>
      </c>
      <c r="D136" s="82" t="s">
        <v>250</v>
      </c>
      <c r="E136" s="82" t="s">
        <v>237</v>
      </c>
      <c r="F136" s="82"/>
      <c r="G136" s="58" t="s">
        <v>256</v>
      </c>
      <c r="H136" s="59" t="n">
        <v>248000</v>
      </c>
      <c r="I136" s="60" t="n">
        <v>240000</v>
      </c>
      <c r="J136" s="61" t="n">
        <f aca="false">IF(IF(H136="",0,H136)=0,0,(IF(H136&gt;0,IF(I136&gt;H136,0,H136-I136),IF(I136&gt;H136,H136-I136,0))))</f>
        <v>8000</v>
      </c>
      <c r="K136" s="52" t="str">
        <f aca="false">C136&amp;D136&amp;E136&amp;F136&amp;G136</f>
        <v>90503140160129999123</v>
      </c>
      <c r="L136" s="63" t="str">
        <f aca="false">C136&amp;D136&amp;E136&amp;F136&amp;G136</f>
        <v>90503140160129999123</v>
      </c>
    </row>
    <row r="137" s="54" customFormat="true" ht="22.5" hidden="false" customHeight="true" outlineLevel="0" collapsed="false">
      <c r="A137" s="45" t="s">
        <v>173</v>
      </c>
      <c r="B137" s="46" t="s">
        <v>151</v>
      </c>
      <c r="C137" s="47" t="s">
        <v>14</v>
      </c>
      <c r="D137" s="79" t="s">
        <v>250</v>
      </c>
      <c r="E137" s="79" t="s">
        <v>237</v>
      </c>
      <c r="F137" s="79"/>
      <c r="G137" s="80" t="s">
        <v>151</v>
      </c>
      <c r="H137" s="49" t="n">
        <v>191000</v>
      </c>
      <c r="I137" s="50" t="n">
        <v>186462.68</v>
      </c>
      <c r="J137" s="51" t="n">
        <v>4537.32</v>
      </c>
      <c r="K137" s="52" t="str">
        <f aca="false">C137&amp;D137&amp;E137&amp;F137&amp;G137</f>
        <v>90503140160129999200</v>
      </c>
      <c r="L137" s="81" t="s">
        <v>257</v>
      </c>
    </row>
    <row r="138" s="54" customFormat="true" ht="22.5" hidden="false" customHeight="true" outlineLevel="0" collapsed="false">
      <c r="A138" s="45" t="s">
        <v>175</v>
      </c>
      <c r="B138" s="46" t="s">
        <v>151</v>
      </c>
      <c r="C138" s="47" t="s">
        <v>14</v>
      </c>
      <c r="D138" s="79" t="s">
        <v>250</v>
      </c>
      <c r="E138" s="79" t="s">
        <v>237</v>
      </c>
      <c r="F138" s="79"/>
      <c r="G138" s="80" t="s">
        <v>176</v>
      </c>
      <c r="H138" s="49" t="n">
        <v>191000</v>
      </c>
      <c r="I138" s="50" t="n">
        <v>186462.68</v>
      </c>
      <c r="J138" s="51" t="n">
        <v>4537.32</v>
      </c>
      <c r="K138" s="52" t="str">
        <f aca="false">C138&amp;D138&amp;E138&amp;F138&amp;G138</f>
        <v>90503140160129999240</v>
      </c>
      <c r="L138" s="81" t="s">
        <v>258</v>
      </c>
    </row>
    <row r="139" s="54" customFormat="true" ht="12.75" hidden="false" customHeight="true" outlineLevel="0" collapsed="false">
      <c r="A139" s="55" t="s">
        <v>180</v>
      </c>
      <c r="B139" s="56" t="s">
        <v>151</v>
      </c>
      <c r="C139" s="57" t="s">
        <v>14</v>
      </c>
      <c r="D139" s="82" t="s">
        <v>250</v>
      </c>
      <c r="E139" s="82" t="s">
        <v>237</v>
      </c>
      <c r="F139" s="82"/>
      <c r="G139" s="58" t="s">
        <v>181</v>
      </c>
      <c r="H139" s="59" t="n">
        <v>191000</v>
      </c>
      <c r="I139" s="60" t="n">
        <v>186462.68</v>
      </c>
      <c r="J139" s="61" t="n">
        <f aca="false">IF(IF(H139="",0,H139)=0,0,(IF(H139&gt;0,IF(I139&gt;H139,0,H139-I139),IF(I139&gt;H139,H139-I139,0))))</f>
        <v>4537.32000000001</v>
      </c>
      <c r="K139" s="52" t="str">
        <f aca="false">C139&amp;D139&amp;E139&amp;F139&amp;G139</f>
        <v>90503140160129999244</v>
      </c>
      <c r="L139" s="63" t="str">
        <f aca="false">C139&amp;D139&amp;E139&amp;F139&amp;G139</f>
        <v>90503140160129999244</v>
      </c>
    </row>
    <row r="140" s="54" customFormat="true" ht="12.75" hidden="false" customHeight="true" outlineLevel="0" collapsed="false">
      <c r="A140" s="45"/>
      <c r="B140" s="46" t="s">
        <v>151</v>
      </c>
      <c r="C140" s="47" t="s">
        <v>14</v>
      </c>
      <c r="D140" s="79" t="s">
        <v>250</v>
      </c>
      <c r="E140" s="79" t="s">
        <v>259</v>
      </c>
      <c r="F140" s="79"/>
      <c r="G140" s="80" t="s">
        <v>154</v>
      </c>
      <c r="H140" s="49" t="n">
        <v>2000</v>
      </c>
      <c r="I140" s="50" t="n">
        <v>0</v>
      </c>
      <c r="J140" s="51" t="n">
        <v>2000</v>
      </c>
      <c r="K140" s="52" t="str">
        <f aca="false">C140&amp;D140&amp;E140&amp;F140&amp;G140</f>
        <v>90503140170120380000</v>
      </c>
      <c r="L140" s="81" t="s">
        <v>260</v>
      </c>
    </row>
    <row r="141" s="54" customFormat="true" ht="22.5" hidden="false" customHeight="true" outlineLevel="0" collapsed="false">
      <c r="A141" s="45" t="s">
        <v>173</v>
      </c>
      <c r="B141" s="46" t="s">
        <v>151</v>
      </c>
      <c r="C141" s="47" t="s">
        <v>14</v>
      </c>
      <c r="D141" s="79" t="s">
        <v>250</v>
      </c>
      <c r="E141" s="79" t="s">
        <v>259</v>
      </c>
      <c r="F141" s="79"/>
      <c r="G141" s="80" t="s">
        <v>151</v>
      </c>
      <c r="H141" s="49" t="n">
        <v>2000</v>
      </c>
      <c r="I141" s="50" t="n">
        <v>0</v>
      </c>
      <c r="J141" s="51" t="n">
        <v>2000</v>
      </c>
      <c r="K141" s="52" t="str">
        <f aca="false">C141&amp;D141&amp;E141&amp;F141&amp;G141</f>
        <v>90503140170120380200</v>
      </c>
      <c r="L141" s="81" t="s">
        <v>261</v>
      </c>
    </row>
    <row r="142" s="54" customFormat="true" ht="22.5" hidden="false" customHeight="true" outlineLevel="0" collapsed="false">
      <c r="A142" s="45" t="s">
        <v>175</v>
      </c>
      <c r="B142" s="46" t="s">
        <v>151</v>
      </c>
      <c r="C142" s="47" t="s">
        <v>14</v>
      </c>
      <c r="D142" s="79" t="s">
        <v>250</v>
      </c>
      <c r="E142" s="79" t="s">
        <v>259</v>
      </c>
      <c r="F142" s="79"/>
      <c r="G142" s="80" t="s">
        <v>176</v>
      </c>
      <c r="H142" s="49" t="n">
        <v>2000</v>
      </c>
      <c r="I142" s="50" t="n">
        <v>0</v>
      </c>
      <c r="J142" s="51" t="n">
        <v>2000</v>
      </c>
      <c r="K142" s="52" t="str">
        <f aca="false">C142&amp;D142&amp;E142&amp;F142&amp;G142</f>
        <v>90503140170120380240</v>
      </c>
      <c r="L142" s="81" t="s">
        <v>262</v>
      </c>
    </row>
    <row r="143" s="54" customFormat="true" ht="12.75" hidden="false" customHeight="true" outlineLevel="0" collapsed="false">
      <c r="A143" s="55" t="s">
        <v>180</v>
      </c>
      <c r="B143" s="56" t="s">
        <v>151</v>
      </c>
      <c r="C143" s="57" t="s">
        <v>14</v>
      </c>
      <c r="D143" s="82" t="s">
        <v>250</v>
      </c>
      <c r="E143" s="82" t="s">
        <v>259</v>
      </c>
      <c r="F143" s="82"/>
      <c r="G143" s="58" t="s">
        <v>181</v>
      </c>
      <c r="H143" s="59" t="n">
        <v>2000</v>
      </c>
      <c r="I143" s="60" t="n">
        <v>0</v>
      </c>
      <c r="J143" s="61" t="n">
        <f aca="false">IF(IF(H143="",0,H143)=0,0,(IF(H143&gt;0,IF(I143&gt;H143,0,H143-I143),IF(I143&gt;H143,H143-I143,0))))</f>
        <v>2000</v>
      </c>
      <c r="K143" s="52" t="str">
        <f aca="false">C143&amp;D143&amp;E143&amp;F143&amp;G143</f>
        <v>90503140170120380244</v>
      </c>
      <c r="L143" s="63" t="str">
        <f aca="false">C143&amp;D143&amp;E143&amp;F143&amp;G143</f>
        <v>90503140170120380244</v>
      </c>
    </row>
    <row r="144" s="54" customFormat="true" ht="12.75" hidden="false" customHeight="true" outlineLevel="0" collapsed="false">
      <c r="A144" s="45"/>
      <c r="B144" s="46" t="s">
        <v>151</v>
      </c>
      <c r="C144" s="47" t="s">
        <v>14</v>
      </c>
      <c r="D144" s="79" t="s">
        <v>250</v>
      </c>
      <c r="E144" s="79" t="s">
        <v>263</v>
      </c>
      <c r="F144" s="79"/>
      <c r="G144" s="80" t="s">
        <v>154</v>
      </c>
      <c r="H144" s="49" t="n">
        <v>1000</v>
      </c>
      <c r="I144" s="50" t="n">
        <v>1000</v>
      </c>
      <c r="J144" s="51" t="n">
        <v>0</v>
      </c>
      <c r="K144" s="52" t="str">
        <f aca="false">C144&amp;D144&amp;E144&amp;F144&amp;G144</f>
        <v>90503149990029990000</v>
      </c>
      <c r="L144" s="81" t="s">
        <v>264</v>
      </c>
    </row>
    <row r="145" s="54" customFormat="true" ht="22.5" hidden="false" customHeight="true" outlineLevel="0" collapsed="false">
      <c r="A145" s="45" t="s">
        <v>173</v>
      </c>
      <c r="B145" s="46" t="s">
        <v>151</v>
      </c>
      <c r="C145" s="47" t="s">
        <v>14</v>
      </c>
      <c r="D145" s="79" t="s">
        <v>250</v>
      </c>
      <c r="E145" s="79" t="s">
        <v>263</v>
      </c>
      <c r="F145" s="79"/>
      <c r="G145" s="80" t="s">
        <v>151</v>
      </c>
      <c r="H145" s="49" t="n">
        <v>1000</v>
      </c>
      <c r="I145" s="50" t="n">
        <v>1000</v>
      </c>
      <c r="J145" s="51" t="n">
        <v>0</v>
      </c>
      <c r="K145" s="52" t="str">
        <f aca="false">C145&amp;D145&amp;E145&amp;F145&amp;G145</f>
        <v>90503149990029990200</v>
      </c>
      <c r="L145" s="81" t="s">
        <v>265</v>
      </c>
    </row>
    <row r="146" s="54" customFormat="true" ht="22.5" hidden="false" customHeight="true" outlineLevel="0" collapsed="false">
      <c r="A146" s="45" t="s">
        <v>175</v>
      </c>
      <c r="B146" s="46" t="s">
        <v>151</v>
      </c>
      <c r="C146" s="47" t="s">
        <v>14</v>
      </c>
      <c r="D146" s="79" t="s">
        <v>250</v>
      </c>
      <c r="E146" s="79" t="s">
        <v>263</v>
      </c>
      <c r="F146" s="79"/>
      <c r="G146" s="80" t="s">
        <v>176</v>
      </c>
      <c r="H146" s="49" t="n">
        <v>1000</v>
      </c>
      <c r="I146" s="50" t="n">
        <v>1000</v>
      </c>
      <c r="J146" s="51" t="n">
        <v>0</v>
      </c>
      <c r="K146" s="52" t="str">
        <f aca="false">C146&amp;D146&amp;E146&amp;F146&amp;G146</f>
        <v>90503149990029990240</v>
      </c>
      <c r="L146" s="81" t="s">
        <v>266</v>
      </c>
    </row>
    <row r="147" s="54" customFormat="true" ht="12.75" hidden="false" customHeight="true" outlineLevel="0" collapsed="false">
      <c r="A147" s="55" t="s">
        <v>180</v>
      </c>
      <c r="B147" s="56" t="s">
        <v>151</v>
      </c>
      <c r="C147" s="57" t="s">
        <v>14</v>
      </c>
      <c r="D147" s="82" t="s">
        <v>250</v>
      </c>
      <c r="E147" s="82" t="s">
        <v>263</v>
      </c>
      <c r="F147" s="82"/>
      <c r="G147" s="58" t="s">
        <v>181</v>
      </c>
      <c r="H147" s="59" t="n">
        <v>1000</v>
      </c>
      <c r="I147" s="60" t="n">
        <v>1000</v>
      </c>
      <c r="J147" s="61" t="n">
        <f aca="false">IF(IF(H147="",0,H147)=0,0,(IF(H147&gt;0,IF(I147&gt;H147,0,H147-I147),IF(I147&gt;H147,H147-I147,0))))</f>
        <v>0</v>
      </c>
      <c r="K147" s="52" t="str">
        <f aca="false">C147&amp;D147&amp;E147&amp;F147&amp;G147</f>
        <v>90503149990029990244</v>
      </c>
      <c r="L147" s="63" t="str">
        <f aca="false">C147&amp;D147&amp;E147&amp;F147&amp;G147</f>
        <v>90503149990029990244</v>
      </c>
    </row>
    <row r="148" s="54" customFormat="true" ht="12.75" hidden="false" customHeight="true" outlineLevel="0" collapsed="false">
      <c r="A148" s="45"/>
      <c r="B148" s="46" t="s">
        <v>151</v>
      </c>
      <c r="C148" s="47" t="s">
        <v>14</v>
      </c>
      <c r="D148" s="79" t="s">
        <v>250</v>
      </c>
      <c r="E148" s="79" t="s">
        <v>267</v>
      </c>
      <c r="F148" s="79"/>
      <c r="G148" s="80" t="s">
        <v>154</v>
      </c>
      <c r="H148" s="49" t="n">
        <v>154320</v>
      </c>
      <c r="I148" s="50" t="n">
        <v>0</v>
      </c>
      <c r="J148" s="51" t="n">
        <v>154320</v>
      </c>
      <c r="K148" s="52" t="str">
        <f aca="false">C148&amp;D148&amp;E148&amp;F148&amp;G148</f>
        <v>90503149990080550000</v>
      </c>
      <c r="L148" s="81" t="s">
        <v>268</v>
      </c>
    </row>
    <row r="149" s="54" customFormat="true" ht="56.25" hidden="false" customHeight="true" outlineLevel="0" collapsed="false">
      <c r="A149" s="45" t="s">
        <v>163</v>
      </c>
      <c r="B149" s="46" t="s">
        <v>151</v>
      </c>
      <c r="C149" s="47" t="s">
        <v>14</v>
      </c>
      <c r="D149" s="79" t="s">
        <v>250</v>
      </c>
      <c r="E149" s="79" t="s">
        <v>267</v>
      </c>
      <c r="F149" s="79"/>
      <c r="G149" s="80" t="s">
        <v>164</v>
      </c>
      <c r="H149" s="49" t="n">
        <v>123600</v>
      </c>
      <c r="I149" s="50" t="n">
        <v>0</v>
      </c>
      <c r="J149" s="51" t="n">
        <v>123600</v>
      </c>
      <c r="K149" s="52" t="str">
        <f aca="false">C149&amp;D149&amp;E149&amp;F149&amp;G149</f>
        <v>90503149990080550100</v>
      </c>
      <c r="L149" s="81" t="s">
        <v>269</v>
      </c>
    </row>
    <row r="150" s="54" customFormat="true" ht="22.5" hidden="false" customHeight="true" outlineLevel="0" collapsed="false">
      <c r="A150" s="45" t="s">
        <v>166</v>
      </c>
      <c r="B150" s="46" t="s">
        <v>151</v>
      </c>
      <c r="C150" s="47" t="s">
        <v>14</v>
      </c>
      <c r="D150" s="79" t="s">
        <v>250</v>
      </c>
      <c r="E150" s="79" t="s">
        <v>267</v>
      </c>
      <c r="F150" s="79"/>
      <c r="G150" s="80" t="s">
        <v>167</v>
      </c>
      <c r="H150" s="49" t="n">
        <v>123600</v>
      </c>
      <c r="I150" s="50" t="n">
        <v>0</v>
      </c>
      <c r="J150" s="51" t="n">
        <v>123600</v>
      </c>
      <c r="K150" s="52" t="str">
        <f aca="false">C150&amp;D150&amp;E150&amp;F150&amp;G150</f>
        <v>90503149990080550120</v>
      </c>
      <c r="L150" s="81" t="s">
        <v>270</v>
      </c>
    </row>
    <row r="151" s="54" customFormat="true" ht="45" hidden="false" customHeight="true" outlineLevel="0" collapsed="false">
      <c r="A151" s="55" t="s">
        <v>255</v>
      </c>
      <c r="B151" s="56" t="s">
        <v>151</v>
      </c>
      <c r="C151" s="57" t="s">
        <v>14</v>
      </c>
      <c r="D151" s="82" t="s">
        <v>250</v>
      </c>
      <c r="E151" s="82" t="s">
        <v>267</v>
      </c>
      <c r="F151" s="82"/>
      <c r="G151" s="58" t="s">
        <v>256</v>
      </c>
      <c r="H151" s="59" t="n">
        <v>123600</v>
      </c>
      <c r="I151" s="60" t="n">
        <v>0</v>
      </c>
      <c r="J151" s="61" t="n">
        <f aca="false">IF(IF(H151="",0,H151)=0,0,(IF(H151&gt;0,IF(I151&gt;H151,0,H151-I151),IF(I151&gt;H151,H151-I151,0))))</f>
        <v>123600</v>
      </c>
      <c r="K151" s="52" t="str">
        <f aca="false">C151&amp;D151&amp;E151&amp;F151&amp;G151</f>
        <v>90503149990080550123</v>
      </c>
      <c r="L151" s="63" t="str">
        <f aca="false">C151&amp;D151&amp;E151&amp;F151&amp;G151</f>
        <v>90503149990080550123</v>
      </c>
    </row>
    <row r="152" s="54" customFormat="true" ht="22.5" hidden="false" customHeight="true" outlineLevel="0" collapsed="false">
      <c r="A152" s="45" t="s">
        <v>173</v>
      </c>
      <c r="B152" s="46" t="s">
        <v>151</v>
      </c>
      <c r="C152" s="47" t="s">
        <v>14</v>
      </c>
      <c r="D152" s="79" t="s">
        <v>250</v>
      </c>
      <c r="E152" s="79" t="s">
        <v>267</v>
      </c>
      <c r="F152" s="79"/>
      <c r="G152" s="80" t="s">
        <v>151</v>
      </c>
      <c r="H152" s="49" t="n">
        <v>30720</v>
      </c>
      <c r="I152" s="50" t="n">
        <v>0</v>
      </c>
      <c r="J152" s="51" t="n">
        <v>30720</v>
      </c>
      <c r="K152" s="52" t="str">
        <f aca="false">C152&amp;D152&amp;E152&amp;F152&amp;G152</f>
        <v>90503149990080550200</v>
      </c>
      <c r="L152" s="81" t="s">
        <v>271</v>
      </c>
    </row>
    <row r="153" s="54" customFormat="true" ht="22.5" hidden="false" customHeight="true" outlineLevel="0" collapsed="false">
      <c r="A153" s="45" t="s">
        <v>175</v>
      </c>
      <c r="B153" s="46" t="s">
        <v>151</v>
      </c>
      <c r="C153" s="47" t="s">
        <v>14</v>
      </c>
      <c r="D153" s="79" t="s">
        <v>250</v>
      </c>
      <c r="E153" s="79" t="s">
        <v>267</v>
      </c>
      <c r="F153" s="79"/>
      <c r="G153" s="80" t="s">
        <v>176</v>
      </c>
      <c r="H153" s="49" t="n">
        <v>30720</v>
      </c>
      <c r="I153" s="50" t="n">
        <v>0</v>
      </c>
      <c r="J153" s="51" t="n">
        <v>30720</v>
      </c>
      <c r="K153" s="52" t="str">
        <f aca="false">C153&amp;D153&amp;E153&amp;F153&amp;G153</f>
        <v>90503149990080550240</v>
      </c>
      <c r="L153" s="81" t="s">
        <v>272</v>
      </c>
    </row>
    <row r="154" s="54" customFormat="true" ht="12.75" hidden="false" customHeight="true" outlineLevel="0" collapsed="false">
      <c r="A154" s="55" t="s">
        <v>180</v>
      </c>
      <c r="B154" s="56" t="s">
        <v>151</v>
      </c>
      <c r="C154" s="57" t="s">
        <v>14</v>
      </c>
      <c r="D154" s="82" t="s">
        <v>250</v>
      </c>
      <c r="E154" s="82" t="s">
        <v>267</v>
      </c>
      <c r="F154" s="82"/>
      <c r="G154" s="58" t="s">
        <v>181</v>
      </c>
      <c r="H154" s="59" t="n">
        <v>30720</v>
      </c>
      <c r="I154" s="60" t="n">
        <v>0</v>
      </c>
      <c r="J154" s="61" t="n">
        <f aca="false">IF(IF(H154="",0,H154)=0,0,(IF(H154&gt;0,IF(I154&gt;H154,0,H154-I154),IF(I154&gt;H154,H154-I154,0))))</f>
        <v>30720</v>
      </c>
      <c r="K154" s="52" t="str">
        <f aca="false">C154&amp;D154&amp;E154&amp;F154&amp;G154</f>
        <v>90503149990080550244</v>
      </c>
      <c r="L154" s="63" t="str">
        <f aca="false">C154&amp;D154&amp;E154&amp;F154&amp;G154</f>
        <v>90503149990080550244</v>
      </c>
    </row>
    <row r="155" s="54" customFormat="true" ht="12.75" hidden="false" customHeight="true" outlineLevel="0" collapsed="false">
      <c r="A155" s="45" t="s">
        <v>273</v>
      </c>
      <c r="B155" s="46" t="s">
        <v>151</v>
      </c>
      <c r="C155" s="47" t="s">
        <v>14</v>
      </c>
      <c r="D155" s="79" t="s">
        <v>274</v>
      </c>
      <c r="E155" s="79" t="s">
        <v>153</v>
      </c>
      <c r="F155" s="79"/>
      <c r="G155" s="80" t="s">
        <v>154</v>
      </c>
      <c r="H155" s="49" t="n">
        <v>1818845.75</v>
      </c>
      <c r="I155" s="50" t="n">
        <v>50000</v>
      </c>
      <c r="J155" s="51" t="n">
        <v>1768845.75</v>
      </c>
      <c r="K155" s="52" t="str">
        <f aca="false">C155&amp;D155&amp;E155&amp;F155&amp;G155</f>
        <v>90504000000000000000</v>
      </c>
      <c r="L155" s="81" t="s">
        <v>275</v>
      </c>
    </row>
    <row r="156" s="54" customFormat="true" ht="12.75" hidden="false" customHeight="true" outlineLevel="0" collapsed="false">
      <c r="A156" s="45" t="s">
        <v>276</v>
      </c>
      <c r="B156" s="46" t="s">
        <v>151</v>
      </c>
      <c r="C156" s="47" t="s">
        <v>14</v>
      </c>
      <c r="D156" s="79" t="s">
        <v>277</v>
      </c>
      <c r="E156" s="79" t="s">
        <v>153</v>
      </c>
      <c r="F156" s="79"/>
      <c r="G156" s="80" t="s">
        <v>154</v>
      </c>
      <c r="H156" s="49" t="n">
        <v>19200</v>
      </c>
      <c r="I156" s="50" t="n">
        <v>0</v>
      </c>
      <c r="J156" s="51" t="n">
        <v>19200</v>
      </c>
      <c r="K156" s="52" t="str">
        <f aca="false">C156&amp;D156&amp;E156&amp;F156&amp;G156</f>
        <v>90504050000000000000</v>
      </c>
      <c r="L156" s="81" t="s">
        <v>278</v>
      </c>
    </row>
    <row r="157" s="54" customFormat="true" ht="12.75" hidden="false" customHeight="true" outlineLevel="0" collapsed="false">
      <c r="A157" s="45"/>
      <c r="B157" s="46" t="s">
        <v>151</v>
      </c>
      <c r="C157" s="47" t="s">
        <v>14</v>
      </c>
      <c r="D157" s="79" t="s">
        <v>277</v>
      </c>
      <c r="E157" s="79" t="s">
        <v>279</v>
      </c>
      <c r="F157" s="79"/>
      <c r="G157" s="80" t="s">
        <v>154</v>
      </c>
      <c r="H157" s="49" t="n">
        <v>19200</v>
      </c>
      <c r="I157" s="50" t="n">
        <v>0</v>
      </c>
      <c r="J157" s="51" t="n">
        <v>19200</v>
      </c>
      <c r="K157" s="52" t="str">
        <f aca="false">C157&amp;D157&amp;E157&amp;F157&amp;G157</f>
        <v>90504059990073880000</v>
      </c>
      <c r="L157" s="81" t="s">
        <v>280</v>
      </c>
    </row>
    <row r="158" s="54" customFormat="true" ht="22.5" hidden="false" customHeight="true" outlineLevel="0" collapsed="false">
      <c r="A158" s="45" t="s">
        <v>173</v>
      </c>
      <c r="B158" s="46" t="s">
        <v>151</v>
      </c>
      <c r="C158" s="47" t="s">
        <v>14</v>
      </c>
      <c r="D158" s="79" t="s">
        <v>277</v>
      </c>
      <c r="E158" s="79" t="s">
        <v>279</v>
      </c>
      <c r="F158" s="79"/>
      <c r="G158" s="80" t="s">
        <v>151</v>
      </c>
      <c r="H158" s="49" t="n">
        <v>19200</v>
      </c>
      <c r="I158" s="50" t="n">
        <v>0</v>
      </c>
      <c r="J158" s="51" t="n">
        <v>19200</v>
      </c>
      <c r="K158" s="52" t="str">
        <f aca="false">C158&amp;D158&amp;E158&amp;F158&amp;G158</f>
        <v>90504059990073880200</v>
      </c>
      <c r="L158" s="81" t="s">
        <v>281</v>
      </c>
    </row>
    <row r="159" s="54" customFormat="true" ht="22.5" hidden="false" customHeight="true" outlineLevel="0" collapsed="false">
      <c r="A159" s="45" t="s">
        <v>175</v>
      </c>
      <c r="B159" s="46" t="s">
        <v>151</v>
      </c>
      <c r="C159" s="47" t="s">
        <v>14</v>
      </c>
      <c r="D159" s="79" t="s">
        <v>277</v>
      </c>
      <c r="E159" s="79" t="s">
        <v>279</v>
      </c>
      <c r="F159" s="79"/>
      <c r="G159" s="80" t="s">
        <v>176</v>
      </c>
      <c r="H159" s="49" t="n">
        <v>19200</v>
      </c>
      <c r="I159" s="50" t="n">
        <v>0</v>
      </c>
      <c r="J159" s="51" t="n">
        <v>19200</v>
      </c>
      <c r="K159" s="52" t="str">
        <f aca="false">C159&amp;D159&amp;E159&amp;F159&amp;G159</f>
        <v>90504059990073880240</v>
      </c>
      <c r="L159" s="81" t="s">
        <v>282</v>
      </c>
    </row>
    <row r="160" s="54" customFormat="true" ht="12.75" hidden="false" customHeight="true" outlineLevel="0" collapsed="false">
      <c r="A160" s="55" t="s">
        <v>180</v>
      </c>
      <c r="B160" s="56" t="s">
        <v>151</v>
      </c>
      <c r="C160" s="57" t="s">
        <v>14</v>
      </c>
      <c r="D160" s="82" t="s">
        <v>277</v>
      </c>
      <c r="E160" s="82" t="s">
        <v>279</v>
      </c>
      <c r="F160" s="82"/>
      <c r="G160" s="58" t="s">
        <v>181</v>
      </c>
      <c r="H160" s="59" t="n">
        <v>19200</v>
      </c>
      <c r="I160" s="60" t="n">
        <v>0</v>
      </c>
      <c r="J160" s="61" t="n">
        <f aca="false">IF(IF(H160="",0,H160)=0,0,(IF(H160&gt;0,IF(I160&gt;H160,0,H160-I160),IF(I160&gt;H160,H160-I160,0))))</f>
        <v>19200</v>
      </c>
      <c r="K160" s="52" t="str">
        <f aca="false">C160&amp;D160&amp;E160&amp;F160&amp;G160</f>
        <v>90504059990073880244</v>
      </c>
      <c r="L160" s="63" t="str">
        <f aca="false">C160&amp;D160&amp;E160&amp;F160&amp;G160</f>
        <v>90504059990073880244</v>
      </c>
    </row>
    <row r="161" s="54" customFormat="true" ht="12.75" hidden="false" customHeight="true" outlineLevel="0" collapsed="false">
      <c r="A161" s="45" t="s">
        <v>283</v>
      </c>
      <c r="B161" s="46" t="s">
        <v>151</v>
      </c>
      <c r="C161" s="47" t="s">
        <v>14</v>
      </c>
      <c r="D161" s="79" t="s">
        <v>284</v>
      </c>
      <c r="E161" s="79" t="s">
        <v>153</v>
      </c>
      <c r="F161" s="79"/>
      <c r="G161" s="80" t="s">
        <v>154</v>
      </c>
      <c r="H161" s="49" t="n">
        <v>1796645.75</v>
      </c>
      <c r="I161" s="50" t="n">
        <v>50000</v>
      </c>
      <c r="J161" s="51" t="n">
        <v>1746645.75</v>
      </c>
      <c r="K161" s="52" t="str">
        <f aca="false">C161&amp;D161&amp;E161&amp;F161&amp;G161</f>
        <v>90504090000000000000</v>
      </c>
      <c r="L161" s="81" t="s">
        <v>285</v>
      </c>
    </row>
    <row r="162" s="54" customFormat="true" ht="12.75" hidden="false" customHeight="true" outlineLevel="0" collapsed="false">
      <c r="A162" s="45"/>
      <c r="B162" s="46" t="s">
        <v>151</v>
      </c>
      <c r="C162" s="47" t="s">
        <v>14</v>
      </c>
      <c r="D162" s="79" t="s">
        <v>284</v>
      </c>
      <c r="E162" s="79" t="s">
        <v>286</v>
      </c>
      <c r="F162" s="79"/>
      <c r="G162" s="80" t="s">
        <v>154</v>
      </c>
      <c r="H162" s="49" t="n">
        <v>133000</v>
      </c>
      <c r="I162" s="50" t="n">
        <v>50000</v>
      </c>
      <c r="J162" s="51" t="n">
        <v>83000</v>
      </c>
      <c r="K162" s="52" t="str">
        <f aca="false">C162&amp;D162&amp;E162&amp;F162&amp;G162</f>
        <v>90504090140180570000</v>
      </c>
      <c r="L162" s="81" t="s">
        <v>287</v>
      </c>
    </row>
    <row r="163" s="54" customFormat="true" ht="22.5" hidden="false" customHeight="true" outlineLevel="0" collapsed="false">
      <c r="A163" s="45" t="s">
        <v>173</v>
      </c>
      <c r="B163" s="46" t="s">
        <v>151</v>
      </c>
      <c r="C163" s="47" t="s">
        <v>14</v>
      </c>
      <c r="D163" s="79" t="s">
        <v>284</v>
      </c>
      <c r="E163" s="79" t="s">
        <v>286</v>
      </c>
      <c r="F163" s="79"/>
      <c r="G163" s="80" t="s">
        <v>151</v>
      </c>
      <c r="H163" s="49" t="n">
        <v>133000</v>
      </c>
      <c r="I163" s="50" t="n">
        <v>50000</v>
      </c>
      <c r="J163" s="51" t="n">
        <v>83000</v>
      </c>
      <c r="K163" s="52" t="str">
        <f aca="false">C163&amp;D163&amp;E163&amp;F163&amp;G163</f>
        <v>90504090140180570200</v>
      </c>
      <c r="L163" s="81" t="s">
        <v>288</v>
      </c>
    </row>
    <row r="164" s="54" customFormat="true" ht="22.5" hidden="false" customHeight="true" outlineLevel="0" collapsed="false">
      <c r="A164" s="45" t="s">
        <v>175</v>
      </c>
      <c r="B164" s="46" t="s">
        <v>151</v>
      </c>
      <c r="C164" s="47" t="s">
        <v>14</v>
      </c>
      <c r="D164" s="79" t="s">
        <v>284</v>
      </c>
      <c r="E164" s="79" t="s">
        <v>286</v>
      </c>
      <c r="F164" s="79"/>
      <c r="G164" s="80" t="s">
        <v>176</v>
      </c>
      <c r="H164" s="49" t="n">
        <v>133000</v>
      </c>
      <c r="I164" s="50" t="n">
        <v>50000</v>
      </c>
      <c r="J164" s="51" t="n">
        <v>83000</v>
      </c>
      <c r="K164" s="52" t="str">
        <f aca="false">C164&amp;D164&amp;E164&amp;F164&amp;G164</f>
        <v>90504090140180570240</v>
      </c>
      <c r="L164" s="81" t="s">
        <v>289</v>
      </c>
    </row>
    <row r="165" s="54" customFormat="true" ht="12.75" hidden="false" customHeight="true" outlineLevel="0" collapsed="false">
      <c r="A165" s="55" t="s">
        <v>180</v>
      </c>
      <c r="B165" s="56" t="s">
        <v>151</v>
      </c>
      <c r="C165" s="57" t="s">
        <v>14</v>
      </c>
      <c r="D165" s="82" t="s">
        <v>284</v>
      </c>
      <c r="E165" s="82" t="s">
        <v>286</v>
      </c>
      <c r="F165" s="82"/>
      <c r="G165" s="58" t="s">
        <v>181</v>
      </c>
      <c r="H165" s="59" t="n">
        <v>133000</v>
      </c>
      <c r="I165" s="60" t="n">
        <v>50000</v>
      </c>
      <c r="J165" s="61" t="n">
        <f aca="false">IF(IF(H165="",0,H165)=0,0,(IF(H165&gt;0,IF(I165&gt;H165,0,H165-I165),IF(I165&gt;H165,H165-I165,0))))</f>
        <v>83000</v>
      </c>
      <c r="K165" s="52" t="str">
        <f aca="false">C165&amp;D165&amp;E165&amp;F165&amp;G165</f>
        <v>90504090140180570244</v>
      </c>
      <c r="L165" s="63" t="str">
        <f aca="false">C165&amp;D165&amp;E165&amp;F165&amp;G165</f>
        <v>90504090140180570244</v>
      </c>
    </row>
    <row r="166" s="54" customFormat="true" ht="12.75" hidden="false" customHeight="true" outlineLevel="0" collapsed="false">
      <c r="A166" s="45"/>
      <c r="B166" s="46" t="s">
        <v>151</v>
      </c>
      <c r="C166" s="47" t="s">
        <v>14</v>
      </c>
      <c r="D166" s="79" t="s">
        <v>284</v>
      </c>
      <c r="E166" s="79" t="s">
        <v>290</v>
      </c>
      <c r="F166" s="79"/>
      <c r="G166" s="80" t="s">
        <v>154</v>
      </c>
      <c r="H166" s="49" t="n">
        <v>1663645.75</v>
      </c>
      <c r="I166" s="50" t="n">
        <v>0</v>
      </c>
      <c r="J166" s="51" t="n">
        <v>1663645.75</v>
      </c>
      <c r="K166" s="52" t="str">
        <f aca="false">C166&amp;D166&amp;E166&amp;F166&amp;G166</f>
        <v>905040901401S0305000</v>
      </c>
      <c r="L166" s="81" t="s">
        <v>291</v>
      </c>
    </row>
    <row r="167" s="54" customFormat="true" ht="22.5" hidden="false" customHeight="true" outlineLevel="0" collapsed="false">
      <c r="A167" s="45" t="s">
        <v>173</v>
      </c>
      <c r="B167" s="46" t="s">
        <v>151</v>
      </c>
      <c r="C167" s="47" t="s">
        <v>14</v>
      </c>
      <c r="D167" s="79" t="s">
        <v>284</v>
      </c>
      <c r="E167" s="79" t="s">
        <v>290</v>
      </c>
      <c r="F167" s="79"/>
      <c r="G167" s="80" t="s">
        <v>151</v>
      </c>
      <c r="H167" s="49" t="n">
        <v>1663645.75</v>
      </c>
      <c r="I167" s="50" t="n">
        <v>0</v>
      </c>
      <c r="J167" s="51" t="n">
        <v>1663645.75</v>
      </c>
      <c r="K167" s="52" t="str">
        <f aca="false">C167&amp;D167&amp;E167&amp;F167&amp;G167</f>
        <v>905040901401S0305200</v>
      </c>
      <c r="L167" s="81" t="s">
        <v>292</v>
      </c>
    </row>
    <row r="168" s="54" customFormat="true" ht="22.5" hidden="false" customHeight="true" outlineLevel="0" collapsed="false">
      <c r="A168" s="45" t="s">
        <v>175</v>
      </c>
      <c r="B168" s="46" t="s">
        <v>151</v>
      </c>
      <c r="C168" s="47" t="s">
        <v>14</v>
      </c>
      <c r="D168" s="79" t="s">
        <v>284</v>
      </c>
      <c r="E168" s="79" t="s">
        <v>290</v>
      </c>
      <c r="F168" s="79"/>
      <c r="G168" s="80" t="s">
        <v>176</v>
      </c>
      <c r="H168" s="49" t="n">
        <v>1663645.75</v>
      </c>
      <c r="I168" s="50" t="n">
        <v>0</v>
      </c>
      <c r="J168" s="51" t="n">
        <v>1663645.75</v>
      </c>
      <c r="K168" s="52" t="str">
        <f aca="false">C168&amp;D168&amp;E168&amp;F168&amp;G168</f>
        <v>905040901401S0305240</v>
      </c>
      <c r="L168" s="81" t="s">
        <v>293</v>
      </c>
    </row>
    <row r="169" s="54" customFormat="true" ht="12.75" hidden="false" customHeight="true" outlineLevel="0" collapsed="false">
      <c r="A169" s="55" t="s">
        <v>180</v>
      </c>
      <c r="B169" s="56" t="s">
        <v>151</v>
      </c>
      <c r="C169" s="57" t="s">
        <v>14</v>
      </c>
      <c r="D169" s="82" t="s">
        <v>284</v>
      </c>
      <c r="E169" s="82" t="s">
        <v>290</v>
      </c>
      <c r="F169" s="82"/>
      <c r="G169" s="58" t="s">
        <v>181</v>
      </c>
      <c r="H169" s="59" t="n">
        <v>1663645.75</v>
      </c>
      <c r="I169" s="60" t="n">
        <v>0</v>
      </c>
      <c r="J169" s="61" t="n">
        <f aca="false">IF(IF(H169="",0,H169)=0,0,(IF(H169&gt;0,IF(I169&gt;H169,0,H169-I169),IF(I169&gt;H169,H169-I169,0))))</f>
        <v>1663645.75</v>
      </c>
      <c r="K169" s="52" t="str">
        <f aca="false">C169&amp;D169&amp;E169&amp;F169&amp;G169</f>
        <v>905040901401S0305244</v>
      </c>
      <c r="L169" s="63" t="str">
        <f aca="false">C169&amp;D169&amp;E169&amp;F169&amp;G169</f>
        <v>905040901401S0305244</v>
      </c>
    </row>
    <row r="170" s="54" customFormat="true" ht="12.75" hidden="false" customHeight="true" outlineLevel="0" collapsed="false">
      <c r="A170" s="45" t="s">
        <v>294</v>
      </c>
      <c r="B170" s="46" t="s">
        <v>151</v>
      </c>
      <c r="C170" s="47" t="s">
        <v>14</v>
      </c>
      <c r="D170" s="79" t="s">
        <v>295</v>
      </c>
      <c r="E170" s="79" t="s">
        <v>153</v>
      </c>
      <c r="F170" s="79"/>
      <c r="G170" s="80" t="s">
        <v>154</v>
      </c>
      <c r="H170" s="49" t="n">
        <v>3000</v>
      </c>
      <c r="I170" s="50" t="n">
        <v>0</v>
      </c>
      <c r="J170" s="51" t="n">
        <v>3000</v>
      </c>
      <c r="K170" s="52" t="str">
        <f aca="false">C170&amp;D170&amp;E170&amp;F170&amp;G170</f>
        <v>90504120000000000000</v>
      </c>
      <c r="L170" s="81" t="s">
        <v>296</v>
      </c>
    </row>
    <row r="171" s="54" customFormat="true" ht="12.75" hidden="false" customHeight="true" outlineLevel="0" collapsed="false">
      <c r="A171" s="45"/>
      <c r="B171" s="46" t="s">
        <v>151</v>
      </c>
      <c r="C171" s="47" t="s">
        <v>14</v>
      </c>
      <c r="D171" s="79" t="s">
        <v>295</v>
      </c>
      <c r="E171" s="79" t="s">
        <v>297</v>
      </c>
      <c r="F171" s="79"/>
      <c r="G171" s="80" t="s">
        <v>154</v>
      </c>
      <c r="H171" s="49" t="n">
        <v>3000</v>
      </c>
      <c r="I171" s="50" t="n">
        <v>0</v>
      </c>
      <c r="J171" s="51" t="n">
        <v>3000</v>
      </c>
      <c r="K171" s="52" t="str">
        <f aca="false">C171&amp;D171&amp;E171&amp;F171&amp;G171</f>
        <v>90504120180129990000</v>
      </c>
      <c r="L171" s="81" t="s">
        <v>298</v>
      </c>
    </row>
    <row r="172" s="54" customFormat="true" ht="22.5" hidden="false" customHeight="true" outlineLevel="0" collapsed="false">
      <c r="A172" s="45" t="s">
        <v>173</v>
      </c>
      <c r="B172" s="46" t="s">
        <v>151</v>
      </c>
      <c r="C172" s="47" t="s">
        <v>14</v>
      </c>
      <c r="D172" s="79" t="s">
        <v>295</v>
      </c>
      <c r="E172" s="79" t="s">
        <v>297</v>
      </c>
      <c r="F172" s="79"/>
      <c r="G172" s="80" t="s">
        <v>151</v>
      </c>
      <c r="H172" s="49" t="n">
        <v>3000</v>
      </c>
      <c r="I172" s="50" t="n">
        <v>0</v>
      </c>
      <c r="J172" s="51" t="n">
        <v>3000</v>
      </c>
      <c r="K172" s="52" t="str">
        <f aca="false">C172&amp;D172&amp;E172&amp;F172&amp;G172</f>
        <v>90504120180129990200</v>
      </c>
      <c r="L172" s="81" t="s">
        <v>299</v>
      </c>
    </row>
    <row r="173" s="54" customFormat="true" ht="22.5" hidden="false" customHeight="true" outlineLevel="0" collapsed="false">
      <c r="A173" s="45" t="s">
        <v>175</v>
      </c>
      <c r="B173" s="46" t="s">
        <v>151</v>
      </c>
      <c r="C173" s="47" t="s">
        <v>14</v>
      </c>
      <c r="D173" s="79" t="s">
        <v>295</v>
      </c>
      <c r="E173" s="79" t="s">
        <v>297</v>
      </c>
      <c r="F173" s="79"/>
      <c r="G173" s="80" t="s">
        <v>176</v>
      </c>
      <c r="H173" s="49" t="n">
        <v>3000</v>
      </c>
      <c r="I173" s="50" t="n">
        <v>0</v>
      </c>
      <c r="J173" s="51" t="n">
        <v>3000</v>
      </c>
      <c r="K173" s="52" t="str">
        <f aca="false">C173&amp;D173&amp;E173&amp;F173&amp;G173</f>
        <v>90504120180129990240</v>
      </c>
      <c r="L173" s="81" t="s">
        <v>300</v>
      </c>
    </row>
    <row r="174" s="54" customFormat="true" ht="12.75" hidden="false" customHeight="true" outlineLevel="0" collapsed="false">
      <c r="A174" s="55" t="s">
        <v>180</v>
      </c>
      <c r="B174" s="56" t="s">
        <v>151</v>
      </c>
      <c r="C174" s="57" t="s">
        <v>14</v>
      </c>
      <c r="D174" s="82" t="s">
        <v>295</v>
      </c>
      <c r="E174" s="82" t="s">
        <v>297</v>
      </c>
      <c r="F174" s="82"/>
      <c r="G174" s="58" t="s">
        <v>181</v>
      </c>
      <c r="H174" s="59" t="n">
        <v>3000</v>
      </c>
      <c r="I174" s="60" t="n">
        <v>0</v>
      </c>
      <c r="J174" s="61" t="n">
        <f aca="false">IF(IF(H174="",0,H174)=0,0,(IF(H174&gt;0,IF(I174&gt;H174,0,H174-I174),IF(I174&gt;H174,H174-I174,0))))</f>
        <v>3000</v>
      </c>
      <c r="K174" s="52" t="str">
        <f aca="false">C174&amp;D174&amp;E174&amp;F174&amp;G174</f>
        <v>90504120180129990244</v>
      </c>
      <c r="L174" s="63" t="str">
        <f aca="false">C174&amp;D174&amp;E174&amp;F174&amp;G174</f>
        <v>90504120180129990244</v>
      </c>
    </row>
    <row r="175" s="54" customFormat="true" ht="12.75" hidden="false" customHeight="true" outlineLevel="0" collapsed="false">
      <c r="A175" s="45" t="s">
        <v>301</v>
      </c>
      <c r="B175" s="46" t="s">
        <v>151</v>
      </c>
      <c r="C175" s="47" t="s">
        <v>14</v>
      </c>
      <c r="D175" s="79" t="s">
        <v>302</v>
      </c>
      <c r="E175" s="79" t="s">
        <v>153</v>
      </c>
      <c r="F175" s="79"/>
      <c r="G175" s="80" t="s">
        <v>154</v>
      </c>
      <c r="H175" s="49" t="n">
        <v>310000</v>
      </c>
      <c r="I175" s="50" t="n">
        <v>131021.2</v>
      </c>
      <c r="J175" s="51" t="n">
        <v>178978.8</v>
      </c>
      <c r="K175" s="52" t="str">
        <f aca="false">C175&amp;D175&amp;E175&amp;F175&amp;G175</f>
        <v>90505000000000000000</v>
      </c>
      <c r="L175" s="81" t="s">
        <v>303</v>
      </c>
    </row>
    <row r="176" s="54" customFormat="true" ht="12.75" hidden="false" customHeight="true" outlineLevel="0" collapsed="false">
      <c r="A176" s="45" t="s">
        <v>304</v>
      </c>
      <c r="B176" s="46" t="s">
        <v>151</v>
      </c>
      <c r="C176" s="47" t="s">
        <v>14</v>
      </c>
      <c r="D176" s="79" t="s">
        <v>305</v>
      </c>
      <c r="E176" s="79" t="s">
        <v>153</v>
      </c>
      <c r="F176" s="79"/>
      <c r="G176" s="80" t="s">
        <v>154</v>
      </c>
      <c r="H176" s="49" t="n">
        <v>310000</v>
      </c>
      <c r="I176" s="50" t="n">
        <v>131021.2</v>
      </c>
      <c r="J176" s="51" t="n">
        <v>178978.8</v>
      </c>
      <c r="K176" s="52" t="str">
        <f aca="false">C176&amp;D176&amp;E176&amp;F176&amp;G176</f>
        <v>90505030000000000000</v>
      </c>
      <c r="L176" s="81" t="s">
        <v>306</v>
      </c>
    </row>
    <row r="177" s="54" customFormat="true" ht="12.75" hidden="false" customHeight="true" outlineLevel="0" collapsed="false">
      <c r="A177" s="45"/>
      <c r="B177" s="46" t="s">
        <v>151</v>
      </c>
      <c r="C177" s="47" t="s">
        <v>14</v>
      </c>
      <c r="D177" s="79" t="s">
        <v>305</v>
      </c>
      <c r="E177" s="79" t="s">
        <v>307</v>
      </c>
      <c r="F177" s="79"/>
      <c r="G177" s="80" t="s">
        <v>154</v>
      </c>
      <c r="H177" s="49" t="n">
        <v>113000</v>
      </c>
      <c r="I177" s="50" t="n">
        <v>38021.2</v>
      </c>
      <c r="J177" s="51" t="n">
        <v>74978.8</v>
      </c>
      <c r="K177" s="52" t="str">
        <f aca="false">C177&amp;D177&amp;E177&amp;F177&amp;G177</f>
        <v>90505030110129990000</v>
      </c>
      <c r="L177" s="81" t="s">
        <v>308</v>
      </c>
    </row>
    <row r="178" s="54" customFormat="true" ht="22.5" hidden="false" customHeight="true" outlineLevel="0" collapsed="false">
      <c r="A178" s="45" t="s">
        <v>173</v>
      </c>
      <c r="B178" s="46" t="s">
        <v>151</v>
      </c>
      <c r="C178" s="47" t="s">
        <v>14</v>
      </c>
      <c r="D178" s="79" t="s">
        <v>305</v>
      </c>
      <c r="E178" s="79" t="s">
        <v>307</v>
      </c>
      <c r="F178" s="79"/>
      <c r="G178" s="80" t="s">
        <v>151</v>
      </c>
      <c r="H178" s="49" t="n">
        <v>98000</v>
      </c>
      <c r="I178" s="50" t="n">
        <v>33808.2</v>
      </c>
      <c r="J178" s="51" t="n">
        <v>64191.8</v>
      </c>
      <c r="K178" s="52" t="str">
        <f aca="false">C178&amp;D178&amp;E178&amp;F178&amp;G178</f>
        <v>90505030110129990200</v>
      </c>
      <c r="L178" s="81" t="s">
        <v>309</v>
      </c>
    </row>
    <row r="179" s="54" customFormat="true" ht="22.5" hidden="false" customHeight="true" outlineLevel="0" collapsed="false">
      <c r="A179" s="45" t="s">
        <v>175</v>
      </c>
      <c r="B179" s="46" t="s">
        <v>151</v>
      </c>
      <c r="C179" s="47" t="s">
        <v>14</v>
      </c>
      <c r="D179" s="79" t="s">
        <v>305</v>
      </c>
      <c r="E179" s="79" t="s">
        <v>307</v>
      </c>
      <c r="F179" s="79"/>
      <c r="G179" s="80" t="s">
        <v>176</v>
      </c>
      <c r="H179" s="49" t="n">
        <v>98000</v>
      </c>
      <c r="I179" s="50" t="n">
        <v>33808.2</v>
      </c>
      <c r="J179" s="51" t="n">
        <v>64191.8</v>
      </c>
      <c r="K179" s="52" t="str">
        <f aca="false">C179&amp;D179&amp;E179&amp;F179&amp;G179</f>
        <v>90505030110129990240</v>
      </c>
      <c r="L179" s="81" t="s">
        <v>310</v>
      </c>
    </row>
    <row r="180" s="54" customFormat="true" ht="12.75" hidden="false" customHeight="true" outlineLevel="0" collapsed="false">
      <c r="A180" s="55" t="s">
        <v>180</v>
      </c>
      <c r="B180" s="56" t="s">
        <v>151</v>
      </c>
      <c r="C180" s="57" t="s">
        <v>14</v>
      </c>
      <c r="D180" s="82" t="s">
        <v>305</v>
      </c>
      <c r="E180" s="82" t="s">
        <v>307</v>
      </c>
      <c r="F180" s="82"/>
      <c r="G180" s="58" t="s">
        <v>181</v>
      </c>
      <c r="H180" s="59" t="n">
        <v>98000</v>
      </c>
      <c r="I180" s="60" t="n">
        <v>33808.2</v>
      </c>
      <c r="J180" s="61" t="n">
        <f aca="false">IF(IF(H180="",0,H180)=0,0,(IF(H180&gt;0,IF(I180&gt;H180,0,H180-I180),IF(I180&gt;H180,H180-I180,0))))</f>
        <v>64191.8</v>
      </c>
      <c r="K180" s="52" t="str">
        <f aca="false">C180&amp;D180&amp;E180&amp;F180&amp;G180</f>
        <v>90505030110129990244</v>
      </c>
      <c r="L180" s="63" t="str">
        <f aca="false">C180&amp;D180&amp;E180&amp;F180&amp;G180</f>
        <v>90505030110129990244</v>
      </c>
    </row>
    <row r="181" s="54" customFormat="true" ht="12.75" hidden="false" customHeight="true" outlineLevel="0" collapsed="false">
      <c r="A181" s="45" t="s">
        <v>184</v>
      </c>
      <c r="B181" s="46" t="s">
        <v>151</v>
      </c>
      <c r="C181" s="47" t="s">
        <v>14</v>
      </c>
      <c r="D181" s="79" t="s">
        <v>305</v>
      </c>
      <c r="E181" s="79" t="s">
        <v>307</v>
      </c>
      <c r="F181" s="79"/>
      <c r="G181" s="80" t="s">
        <v>185</v>
      </c>
      <c r="H181" s="49" t="n">
        <v>15000</v>
      </c>
      <c r="I181" s="50" t="n">
        <v>4213</v>
      </c>
      <c r="J181" s="51" t="n">
        <v>10787</v>
      </c>
      <c r="K181" s="52" t="str">
        <f aca="false">C181&amp;D181&amp;E181&amp;F181&amp;G181</f>
        <v>90505030110129990800</v>
      </c>
      <c r="L181" s="81" t="s">
        <v>311</v>
      </c>
    </row>
    <row r="182" s="54" customFormat="true" ht="12.75" hidden="false" customHeight="true" outlineLevel="0" collapsed="false">
      <c r="A182" s="45" t="s">
        <v>187</v>
      </c>
      <c r="B182" s="46" t="s">
        <v>151</v>
      </c>
      <c r="C182" s="47" t="s">
        <v>14</v>
      </c>
      <c r="D182" s="79" t="s">
        <v>305</v>
      </c>
      <c r="E182" s="79" t="s">
        <v>307</v>
      </c>
      <c r="F182" s="79"/>
      <c r="G182" s="80" t="s">
        <v>188</v>
      </c>
      <c r="H182" s="49" t="n">
        <v>15000</v>
      </c>
      <c r="I182" s="50" t="n">
        <v>4213</v>
      </c>
      <c r="J182" s="51" t="n">
        <v>10787</v>
      </c>
      <c r="K182" s="52" t="str">
        <f aca="false">C182&amp;D182&amp;E182&amp;F182&amp;G182</f>
        <v>90505030110129990850</v>
      </c>
      <c r="L182" s="81" t="s">
        <v>312</v>
      </c>
    </row>
    <row r="183" s="54" customFormat="true" ht="22.5" hidden="false" customHeight="true" outlineLevel="0" collapsed="false">
      <c r="A183" s="55" t="s">
        <v>190</v>
      </c>
      <c r="B183" s="56" t="s">
        <v>151</v>
      </c>
      <c r="C183" s="57" t="s">
        <v>14</v>
      </c>
      <c r="D183" s="82" t="s">
        <v>305</v>
      </c>
      <c r="E183" s="82" t="s">
        <v>307</v>
      </c>
      <c r="F183" s="82"/>
      <c r="G183" s="58" t="s">
        <v>191</v>
      </c>
      <c r="H183" s="59" t="n">
        <v>11000</v>
      </c>
      <c r="I183" s="60" t="n">
        <v>4213</v>
      </c>
      <c r="J183" s="61" t="n">
        <f aca="false">IF(IF(H183="",0,H183)=0,0,(IF(H183&gt;0,IF(I183&gt;H183,0,H183-I183),IF(I183&gt;H183,H183-I183,0))))</f>
        <v>6787</v>
      </c>
      <c r="K183" s="52" t="str">
        <f aca="false">C183&amp;D183&amp;E183&amp;F183&amp;G183</f>
        <v>90505030110129990851</v>
      </c>
      <c r="L183" s="63" t="str">
        <f aca="false">C183&amp;D183&amp;E183&amp;F183&amp;G183</f>
        <v>90505030110129990851</v>
      </c>
    </row>
    <row r="184" s="54" customFormat="true" ht="12.75" hidden="false" customHeight="true" outlineLevel="0" collapsed="false">
      <c r="A184" s="55" t="s">
        <v>213</v>
      </c>
      <c r="B184" s="56" t="s">
        <v>151</v>
      </c>
      <c r="C184" s="57" t="s">
        <v>14</v>
      </c>
      <c r="D184" s="82" t="s">
        <v>305</v>
      </c>
      <c r="E184" s="82" t="s">
        <v>307</v>
      </c>
      <c r="F184" s="82"/>
      <c r="G184" s="58" t="s">
        <v>214</v>
      </c>
      <c r="H184" s="59" t="n">
        <v>4000</v>
      </c>
      <c r="I184" s="60" t="n">
        <v>0</v>
      </c>
      <c r="J184" s="61" t="n">
        <f aca="false">IF(IF(H184="",0,H184)=0,0,(IF(H184&gt;0,IF(I184&gt;H184,0,H184-I184),IF(I184&gt;H184,H184-I184,0))))</f>
        <v>4000</v>
      </c>
      <c r="K184" s="52" t="str">
        <f aca="false">C184&amp;D184&amp;E184&amp;F184&amp;G184</f>
        <v>90505030110129990852</v>
      </c>
      <c r="L184" s="63" t="str">
        <f aca="false">C184&amp;D184&amp;E184&amp;F184&amp;G184</f>
        <v>90505030110129990852</v>
      </c>
    </row>
    <row r="185" s="54" customFormat="true" ht="12.75" hidden="false" customHeight="true" outlineLevel="0" collapsed="false">
      <c r="A185" s="45"/>
      <c r="B185" s="46" t="s">
        <v>151</v>
      </c>
      <c r="C185" s="47" t="s">
        <v>14</v>
      </c>
      <c r="D185" s="79" t="s">
        <v>305</v>
      </c>
      <c r="E185" s="79" t="s">
        <v>313</v>
      </c>
      <c r="F185" s="79"/>
      <c r="G185" s="80" t="s">
        <v>154</v>
      </c>
      <c r="H185" s="49" t="n">
        <v>197000</v>
      </c>
      <c r="I185" s="50" t="n">
        <v>93000</v>
      </c>
      <c r="J185" s="51" t="n">
        <v>104000</v>
      </c>
      <c r="K185" s="52" t="str">
        <f aca="false">C185&amp;D185&amp;E185&amp;F185&amp;G185</f>
        <v>90505030110281340000</v>
      </c>
      <c r="L185" s="81" t="s">
        <v>314</v>
      </c>
    </row>
    <row r="186" s="54" customFormat="true" ht="12.75" hidden="false" customHeight="true" outlineLevel="0" collapsed="false">
      <c r="A186" s="45" t="s">
        <v>315</v>
      </c>
      <c r="B186" s="46" t="s">
        <v>151</v>
      </c>
      <c r="C186" s="47" t="s">
        <v>14</v>
      </c>
      <c r="D186" s="79" t="s">
        <v>305</v>
      </c>
      <c r="E186" s="79" t="s">
        <v>313</v>
      </c>
      <c r="F186" s="79"/>
      <c r="G186" s="80" t="s">
        <v>7</v>
      </c>
      <c r="H186" s="49" t="n">
        <v>197000</v>
      </c>
      <c r="I186" s="50" t="n">
        <v>93000</v>
      </c>
      <c r="J186" s="51" t="n">
        <v>104000</v>
      </c>
      <c r="K186" s="52" t="str">
        <f aca="false">C186&amp;D186&amp;E186&amp;F186&amp;G186</f>
        <v>90505030110281340500</v>
      </c>
      <c r="L186" s="81" t="s">
        <v>316</v>
      </c>
    </row>
    <row r="187" s="54" customFormat="true" ht="12.75" hidden="false" customHeight="true" outlineLevel="0" collapsed="false">
      <c r="A187" s="55" t="s">
        <v>134</v>
      </c>
      <c r="B187" s="56" t="s">
        <v>151</v>
      </c>
      <c r="C187" s="57" t="s">
        <v>14</v>
      </c>
      <c r="D187" s="82" t="s">
        <v>305</v>
      </c>
      <c r="E187" s="82" t="s">
        <v>313</v>
      </c>
      <c r="F187" s="82"/>
      <c r="G187" s="58" t="s">
        <v>317</v>
      </c>
      <c r="H187" s="59" t="n">
        <v>197000</v>
      </c>
      <c r="I187" s="60" t="n">
        <v>93000</v>
      </c>
      <c r="J187" s="61" t="n">
        <f aca="false">IF(IF(H187="",0,H187)=0,0,(IF(H187&gt;0,IF(I187&gt;H187,0,H187-I187),IF(I187&gt;H187,H187-I187,0))))</f>
        <v>104000</v>
      </c>
      <c r="K187" s="52" t="str">
        <f aca="false">C187&amp;D187&amp;E187&amp;F187&amp;G187</f>
        <v>90505030110281340540</v>
      </c>
      <c r="L187" s="63" t="str">
        <f aca="false">C187&amp;D187&amp;E187&amp;F187&amp;G187</f>
        <v>90505030110281340540</v>
      </c>
    </row>
    <row r="188" s="54" customFormat="true" ht="12.75" hidden="false" customHeight="true" outlineLevel="0" collapsed="false">
      <c r="A188" s="45" t="s">
        <v>318</v>
      </c>
      <c r="B188" s="46" t="s">
        <v>151</v>
      </c>
      <c r="C188" s="47" t="s">
        <v>14</v>
      </c>
      <c r="D188" s="79" t="s">
        <v>319</v>
      </c>
      <c r="E188" s="79" t="s">
        <v>153</v>
      </c>
      <c r="F188" s="79"/>
      <c r="G188" s="80" t="s">
        <v>154</v>
      </c>
      <c r="H188" s="49" t="n">
        <v>18700</v>
      </c>
      <c r="I188" s="50" t="n">
        <v>0</v>
      </c>
      <c r="J188" s="51" t="n">
        <v>18700</v>
      </c>
      <c r="K188" s="52" t="str">
        <f aca="false">C188&amp;D188&amp;E188&amp;F188&amp;G188</f>
        <v>90506000000000000000</v>
      </c>
      <c r="L188" s="81" t="s">
        <v>320</v>
      </c>
    </row>
    <row r="189" s="54" customFormat="true" ht="12.75" hidden="false" customHeight="true" outlineLevel="0" collapsed="false">
      <c r="A189" s="45" t="s">
        <v>321</v>
      </c>
      <c r="B189" s="46" t="s">
        <v>151</v>
      </c>
      <c r="C189" s="47" t="s">
        <v>14</v>
      </c>
      <c r="D189" s="79" t="s">
        <v>322</v>
      </c>
      <c r="E189" s="79" t="s">
        <v>153</v>
      </c>
      <c r="F189" s="79"/>
      <c r="G189" s="80" t="s">
        <v>154</v>
      </c>
      <c r="H189" s="49" t="n">
        <v>18700</v>
      </c>
      <c r="I189" s="50" t="n">
        <v>0</v>
      </c>
      <c r="J189" s="51" t="n">
        <v>18700</v>
      </c>
      <c r="K189" s="52" t="str">
        <f aca="false">C189&amp;D189&amp;E189&amp;F189&amp;G189</f>
        <v>90506050000000000000</v>
      </c>
      <c r="L189" s="81" t="s">
        <v>323</v>
      </c>
    </row>
    <row r="190" s="54" customFormat="true" ht="12.75" hidden="false" customHeight="true" outlineLevel="0" collapsed="false">
      <c r="A190" s="45"/>
      <c r="B190" s="46" t="s">
        <v>151</v>
      </c>
      <c r="C190" s="47" t="s">
        <v>14</v>
      </c>
      <c r="D190" s="79" t="s">
        <v>322</v>
      </c>
      <c r="E190" s="79" t="s">
        <v>324</v>
      </c>
      <c r="F190" s="79"/>
      <c r="G190" s="80" t="s">
        <v>154</v>
      </c>
      <c r="H190" s="49" t="n">
        <v>18700</v>
      </c>
      <c r="I190" s="50" t="n">
        <v>0</v>
      </c>
      <c r="J190" s="51" t="n">
        <v>18700</v>
      </c>
      <c r="K190" s="52" t="str">
        <f aca="false">C190&amp;D190&amp;E190&amp;F190&amp;G190</f>
        <v>9050605011G252690000</v>
      </c>
      <c r="L190" s="81" t="s">
        <v>325</v>
      </c>
    </row>
    <row r="191" s="54" customFormat="true" ht="22.5" hidden="false" customHeight="true" outlineLevel="0" collapsed="false">
      <c r="A191" s="45" t="s">
        <v>173</v>
      </c>
      <c r="B191" s="46" t="s">
        <v>151</v>
      </c>
      <c r="C191" s="47" t="s">
        <v>14</v>
      </c>
      <c r="D191" s="79" t="s">
        <v>322</v>
      </c>
      <c r="E191" s="79" t="s">
        <v>324</v>
      </c>
      <c r="F191" s="79"/>
      <c r="G191" s="80" t="s">
        <v>151</v>
      </c>
      <c r="H191" s="49" t="n">
        <v>18700</v>
      </c>
      <c r="I191" s="50" t="n">
        <v>0</v>
      </c>
      <c r="J191" s="51" t="n">
        <v>18700</v>
      </c>
      <c r="K191" s="52" t="str">
        <f aca="false">C191&amp;D191&amp;E191&amp;F191&amp;G191</f>
        <v>9050605011G252690200</v>
      </c>
      <c r="L191" s="81" t="s">
        <v>326</v>
      </c>
    </row>
    <row r="192" s="54" customFormat="true" ht="22.5" hidden="false" customHeight="true" outlineLevel="0" collapsed="false">
      <c r="A192" s="45" t="s">
        <v>175</v>
      </c>
      <c r="B192" s="46" t="s">
        <v>151</v>
      </c>
      <c r="C192" s="47" t="s">
        <v>14</v>
      </c>
      <c r="D192" s="79" t="s">
        <v>322</v>
      </c>
      <c r="E192" s="79" t="s">
        <v>324</v>
      </c>
      <c r="F192" s="79"/>
      <c r="G192" s="80" t="s">
        <v>176</v>
      </c>
      <c r="H192" s="49" t="n">
        <v>18700</v>
      </c>
      <c r="I192" s="50" t="n">
        <v>0</v>
      </c>
      <c r="J192" s="51" t="n">
        <v>18700</v>
      </c>
      <c r="K192" s="52" t="str">
        <f aca="false">C192&amp;D192&amp;E192&amp;F192&amp;G192</f>
        <v>9050605011G252690240</v>
      </c>
      <c r="L192" s="81" t="s">
        <v>327</v>
      </c>
    </row>
    <row r="193" s="54" customFormat="true" ht="12.75" hidden="false" customHeight="true" outlineLevel="0" collapsed="false">
      <c r="A193" s="55" t="s">
        <v>180</v>
      </c>
      <c r="B193" s="56" t="s">
        <v>151</v>
      </c>
      <c r="C193" s="57" t="s">
        <v>14</v>
      </c>
      <c r="D193" s="82" t="s">
        <v>322</v>
      </c>
      <c r="E193" s="82" t="s">
        <v>324</v>
      </c>
      <c r="F193" s="82"/>
      <c r="G193" s="58" t="s">
        <v>181</v>
      </c>
      <c r="H193" s="59" t="n">
        <v>18700</v>
      </c>
      <c r="I193" s="60" t="n">
        <v>0</v>
      </c>
      <c r="J193" s="61" t="n">
        <f aca="false">IF(IF(H193="",0,H193)=0,0,(IF(H193&gt;0,IF(I193&gt;H193,0,H193-I193),IF(I193&gt;H193,H193-I193,0))))</f>
        <v>18700</v>
      </c>
      <c r="K193" s="52" t="str">
        <f aca="false">C193&amp;D193&amp;E193&amp;F193&amp;G193</f>
        <v>9050605011G252690244</v>
      </c>
      <c r="L193" s="63" t="str">
        <f aca="false">C193&amp;D193&amp;E193&amp;F193&amp;G193</f>
        <v>9050605011G252690244</v>
      </c>
    </row>
    <row r="194" s="54" customFormat="true" ht="12.75" hidden="false" customHeight="true" outlineLevel="0" collapsed="false">
      <c r="A194" s="45" t="s">
        <v>328</v>
      </c>
      <c r="B194" s="46" t="s">
        <v>151</v>
      </c>
      <c r="C194" s="47" t="s">
        <v>14</v>
      </c>
      <c r="D194" s="79" t="s">
        <v>329</v>
      </c>
      <c r="E194" s="79" t="s">
        <v>153</v>
      </c>
      <c r="F194" s="79"/>
      <c r="G194" s="80" t="s">
        <v>154</v>
      </c>
      <c r="H194" s="49" t="n">
        <v>931000</v>
      </c>
      <c r="I194" s="50" t="n">
        <v>454176.75</v>
      </c>
      <c r="J194" s="51" t="n">
        <v>476823.25</v>
      </c>
      <c r="K194" s="52" t="str">
        <f aca="false">C194&amp;D194&amp;E194&amp;F194&amp;G194</f>
        <v>90508000000000000000</v>
      </c>
      <c r="L194" s="81" t="s">
        <v>330</v>
      </c>
    </row>
    <row r="195" s="54" customFormat="true" ht="12.75" hidden="false" customHeight="true" outlineLevel="0" collapsed="false">
      <c r="A195" s="45" t="s">
        <v>331</v>
      </c>
      <c r="B195" s="46" t="s">
        <v>151</v>
      </c>
      <c r="C195" s="47" t="s">
        <v>14</v>
      </c>
      <c r="D195" s="79" t="s">
        <v>332</v>
      </c>
      <c r="E195" s="79" t="s">
        <v>153</v>
      </c>
      <c r="F195" s="79"/>
      <c r="G195" s="80" t="s">
        <v>154</v>
      </c>
      <c r="H195" s="49" t="n">
        <v>774000</v>
      </c>
      <c r="I195" s="50" t="n">
        <v>364500</v>
      </c>
      <c r="J195" s="51" t="n">
        <v>409500</v>
      </c>
      <c r="K195" s="52" t="str">
        <f aca="false">C195&amp;D195&amp;E195&amp;F195&amp;G195</f>
        <v>90508010000000000000</v>
      </c>
      <c r="L195" s="81" t="s">
        <v>333</v>
      </c>
    </row>
    <row r="196" s="54" customFormat="true" ht="12.75" hidden="false" customHeight="true" outlineLevel="0" collapsed="false">
      <c r="A196" s="45"/>
      <c r="B196" s="46" t="s">
        <v>151</v>
      </c>
      <c r="C196" s="47" t="s">
        <v>14</v>
      </c>
      <c r="D196" s="79" t="s">
        <v>332</v>
      </c>
      <c r="E196" s="79" t="s">
        <v>334</v>
      </c>
      <c r="F196" s="79"/>
      <c r="G196" s="80" t="s">
        <v>154</v>
      </c>
      <c r="H196" s="49" t="n">
        <v>763000</v>
      </c>
      <c r="I196" s="50" t="n">
        <v>362000</v>
      </c>
      <c r="J196" s="51" t="n">
        <v>401000</v>
      </c>
      <c r="K196" s="52" t="str">
        <f aca="false">C196&amp;D196&amp;E196&amp;F196&amp;G196</f>
        <v>90508010120181690000</v>
      </c>
      <c r="L196" s="81" t="s">
        <v>335</v>
      </c>
    </row>
    <row r="197" s="54" customFormat="true" ht="12.75" hidden="false" customHeight="true" outlineLevel="0" collapsed="false">
      <c r="A197" s="45" t="s">
        <v>315</v>
      </c>
      <c r="B197" s="46" t="s">
        <v>151</v>
      </c>
      <c r="C197" s="47" t="s">
        <v>14</v>
      </c>
      <c r="D197" s="79" t="s">
        <v>332</v>
      </c>
      <c r="E197" s="79" t="s">
        <v>334</v>
      </c>
      <c r="F197" s="79"/>
      <c r="G197" s="80" t="s">
        <v>7</v>
      </c>
      <c r="H197" s="49" t="n">
        <v>763000</v>
      </c>
      <c r="I197" s="50" t="n">
        <v>362000</v>
      </c>
      <c r="J197" s="51" t="n">
        <v>401000</v>
      </c>
      <c r="K197" s="52" t="str">
        <f aca="false">C197&amp;D197&amp;E197&amp;F197&amp;G197</f>
        <v>90508010120181690500</v>
      </c>
      <c r="L197" s="81" t="s">
        <v>336</v>
      </c>
    </row>
    <row r="198" s="54" customFormat="true" ht="12.75" hidden="false" customHeight="true" outlineLevel="0" collapsed="false">
      <c r="A198" s="55" t="s">
        <v>134</v>
      </c>
      <c r="B198" s="56" t="s">
        <v>151</v>
      </c>
      <c r="C198" s="57" t="s">
        <v>14</v>
      </c>
      <c r="D198" s="82" t="s">
        <v>332</v>
      </c>
      <c r="E198" s="82" t="s">
        <v>334</v>
      </c>
      <c r="F198" s="82"/>
      <c r="G198" s="58" t="s">
        <v>317</v>
      </c>
      <c r="H198" s="59" t="n">
        <v>763000</v>
      </c>
      <c r="I198" s="60" t="n">
        <v>362000</v>
      </c>
      <c r="J198" s="61" t="n">
        <f aca="false">IF(IF(H198="",0,H198)=0,0,(IF(H198&gt;0,IF(I198&gt;H198,0,H198-I198),IF(I198&gt;H198,H198-I198,0))))</f>
        <v>401000</v>
      </c>
      <c r="K198" s="52" t="str">
        <f aca="false">C198&amp;D198&amp;E198&amp;F198&amp;G198</f>
        <v>90508010120181690540</v>
      </c>
      <c r="L198" s="63" t="str">
        <f aca="false">C198&amp;D198&amp;E198&amp;F198&amp;G198</f>
        <v>90508010120181690540</v>
      </c>
    </row>
    <row r="199" s="54" customFormat="true" ht="12.75" hidden="false" customHeight="true" outlineLevel="0" collapsed="false">
      <c r="A199" s="45"/>
      <c r="B199" s="46" t="s">
        <v>151</v>
      </c>
      <c r="C199" s="47" t="s">
        <v>14</v>
      </c>
      <c r="D199" s="79" t="s">
        <v>332</v>
      </c>
      <c r="E199" s="79" t="s">
        <v>337</v>
      </c>
      <c r="F199" s="79"/>
      <c r="G199" s="80" t="s">
        <v>154</v>
      </c>
      <c r="H199" s="49" t="n">
        <v>11000</v>
      </c>
      <c r="I199" s="50" t="n">
        <v>2500</v>
      </c>
      <c r="J199" s="51" t="n">
        <v>8500</v>
      </c>
      <c r="K199" s="52" t="str">
        <f aca="false">C199&amp;D199&amp;E199&amp;F199&amp;G199</f>
        <v>90508010120282220000</v>
      </c>
      <c r="L199" s="81" t="s">
        <v>338</v>
      </c>
    </row>
    <row r="200" s="54" customFormat="true" ht="12.75" hidden="false" customHeight="true" outlineLevel="0" collapsed="false">
      <c r="A200" s="45" t="s">
        <v>315</v>
      </c>
      <c r="B200" s="46" t="s">
        <v>151</v>
      </c>
      <c r="C200" s="47" t="s">
        <v>14</v>
      </c>
      <c r="D200" s="79" t="s">
        <v>332</v>
      </c>
      <c r="E200" s="79" t="s">
        <v>337</v>
      </c>
      <c r="F200" s="79"/>
      <c r="G200" s="80" t="s">
        <v>7</v>
      </c>
      <c r="H200" s="49" t="n">
        <v>11000</v>
      </c>
      <c r="I200" s="50" t="n">
        <v>2500</v>
      </c>
      <c r="J200" s="51" t="n">
        <v>8500</v>
      </c>
      <c r="K200" s="52" t="str">
        <f aca="false">C200&amp;D200&amp;E200&amp;F200&amp;G200</f>
        <v>90508010120282220500</v>
      </c>
      <c r="L200" s="81" t="s">
        <v>339</v>
      </c>
    </row>
    <row r="201" s="54" customFormat="true" ht="12.75" hidden="false" customHeight="true" outlineLevel="0" collapsed="false">
      <c r="A201" s="55" t="s">
        <v>134</v>
      </c>
      <c r="B201" s="56" t="s">
        <v>151</v>
      </c>
      <c r="C201" s="57" t="s">
        <v>14</v>
      </c>
      <c r="D201" s="82" t="s">
        <v>332</v>
      </c>
      <c r="E201" s="82" t="s">
        <v>337</v>
      </c>
      <c r="F201" s="82"/>
      <c r="G201" s="58" t="s">
        <v>317</v>
      </c>
      <c r="H201" s="59" t="n">
        <v>11000</v>
      </c>
      <c r="I201" s="60" t="n">
        <v>2500</v>
      </c>
      <c r="J201" s="61" t="n">
        <f aca="false">IF(IF(H201="",0,H201)=0,0,(IF(H201&gt;0,IF(I201&gt;H201,0,H201-I201),IF(I201&gt;H201,H201-I201,0))))</f>
        <v>8500</v>
      </c>
      <c r="K201" s="52" t="str">
        <f aca="false">C201&amp;D201&amp;E201&amp;F201&amp;G201</f>
        <v>90508010120282220540</v>
      </c>
      <c r="L201" s="63" t="str">
        <f aca="false">C201&amp;D201&amp;E201&amp;F201&amp;G201</f>
        <v>90508010120282220540</v>
      </c>
    </row>
    <row r="202" s="54" customFormat="true" ht="12.75" hidden="false" customHeight="true" outlineLevel="0" collapsed="false">
      <c r="A202" s="45" t="s">
        <v>340</v>
      </c>
      <c r="B202" s="46" t="s">
        <v>151</v>
      </c>
      <c r="C202" s="47" t="s">
        <v>14</v>
      </c>
      <c r="D202" s="79" t="s">
        <v>341</v>
      </c>
      <c r="E202" s="79" t="s">
        <v>153</v>
      </c>
      <c r="F202" s="79"/>
      <c r="G202" s="80" t="s">
        <v>154</v>
      </c>
      <c r="H202" s="49" t="n">
        <v>157000</v>
      </c>
      <c r="I202" s="50" t="n">
        <v>89676.75</v>
      </c>
      <c r="J202" s="51" t="n">
        <v>67323.25</v>
      </c>
      <c r="K202" s="52" t="str">
        <f aca="false">C202&amp;D202&amp;E202&amp;F202&amp;G202</f>
        <v>90508040000000000000</v>
      </c>
      <c r="L202" s="81" t="s">
        <v>342</v>
      </c>
    </row>
    <row r="203" s="54" customFormat="true" ht="12.75" hidden="false" customHeight="true" outlineLevel="0" collapsed="false">
      <c r="A203" s="45"/>
      <c r="B203" s="46" t="s">
        <v>151</v>
      </c>
      <c r="C203" s="47" t="s">
        <v>14</v>
      </c>
      <c r="D203" s="79" t="s">
        <v>341</v>
      </c>
      <c r="E203" s="79" t="s">
        <v>343</v>
      </c>
      <c r="F203" s="79"/>
      <c r="G203" s="80" t="s">
        <v>154</v>
      </c>
      <c r="H203" s="49" t="n">
        <v>157000</v>
      </c>
      <c r="I203" s="50" t="n">
        <v>89676.75</v>
      </c>
      <c r="J203" s="51" t="n">
        <v>67323.25</v>
      </c>
      <c r="K203" s="52" t="str">
        <f aca="false">C203&amp;D203&amp;E203&amp;F203&amp;G203</f>
        <v>90508040120100590000</v>
      </c>
      <c r="L203" s="81" t="s">
        <v>344</v>
      </c>
    </row>
    <row r="204" s="54" customFormat="true" ht="22.5" hidden="false" customHeight="true" outlineLevel="0" collapsed="false">
      <c r="A204" s="45" t="s">
        <v>173</v>
      </c>
      <c r="B204" s="46" t="s">
        <v>151</v>
      </c>
      <c r="C204" s="47" t="s">
        <v>14</v>
      </c>
      <c r="D204" s="79" t="s">
        <v>341</v>
      </c>
      <c r="E204" s="79" t="s">
        <v>343</v>
      </c>
      <c r="F204" s="79"/>
      <c r="G204" s="80" t="s">
        <v>151</v>
      </c>
      <c r="H204" s="49" t="n">
        <v>157000</v>
      </c>
      <c r="I204" s="50" t="n">
        <v>89676.75</v>
      </c>
      <c r="J204" s="51" t="n">
        <v>67323.25</v>
      </c>
      <c r="K204" s="52" t="str">
        <f aca="false">C204&amp;D204&amp;E204&amp;F204&amp;G204</f>
        <v>90508040120100590200</v>
      </c>
      <c r="L204" s="81" t="s">
        <v>345</v>
      </c>
    </row>
    <row r="205" s="54" customFormat="true" ht="22.5" hidden="false" customHeight="true" outlineLevel="0" collapsed="false">
      <c r="A205" s="45" t="s">
        <v>175</v>
      </c>
      <c r="B205" s="46" t="s">
        <v>151</v>
      </c>
      <c r="C205" s="47" t="s">
        <v>14</v>
      </c>
      <c r="D205" s="79" t="s">
        <v>341</v>
      </c>
      <c r="E205" s="79" t="s">
        <v>343</v>
      </c>
      <c r="F205" s="79"/>
      <c r="G205" s="80" t="s">
        <v>176</v>
      </c>
      <c r="H205" s="49" t="n">
        <v>157000</v>
      </c>
      <c r="I205" s="50" t="n">
        <v>89676.75</v>
      </c>
      <c r="J205" s="51" t="n">
        <v>67323.25</v>
      </c>
      <c r="K205" s="52" t="str">
        <f aca="false">C205&amp;D205&amp;E205&amp;F205&amp;G205</f>
        <v>90508040120100590240</v>
      </c>
      <c r="L205" s="81" t="s">
        <v>346</v>
      </c>
    </row>
    <row r="206" s="54" customFormat="true" ht="22.5" hidden="false" customHeight="true" outlineLevel="0" collapsed="false">
      <c r="A206" s="55" t="s">
        <v>178</v>
      </c>
      <c r="B206" s="56" t="s">
        <v>151</v>
      </c>
      <c r="C206" s="57" t="s">
        <v>14</v>
      </c>
      <c r="D206" s="82" t="s">
        <v>341</v>
      </c>
      <c r="E206" s="82" t="s">
        <v>343</v>
      </c>
      <c r="F206" s="82"/>
      <c r="G206" s="58" t="s">
        <v>179</v>
      </c>
      <c r="H206" s="59" t="n">
        <v>7000</v>
      </c>
      <c r="I206" s="60" t="n">
        <v>2741.54</v>
      </c>
      <c r="J206" s="61" t="n">
        <f aca="false">IF(IF(H206="",0,H206)=0,0,(IF(H206&gt;0,IF(I206&gt;H206,0,H206-I206),IF(I206&gt;H206,H206-I206,0))))</f>
        <v>4258.46</v>
      </c>
      <c r="K206" s="52" t="str">
        <f aca="false">C206&amp;D206&amp;E206&amp;F206&amp;G206</f>
        <v>90508040120100590242</v>
      </c>
      <c r="L206" s="63" t="str">
        <f aca="false">C206&amp;D206&amp;E206&amp;F206&amp;G206</f>
        <v>90508040120100590242</v>
      </c>
    </row>
    <row r="207" s="54" customFormat="true" ht="12.75" hidden="false" customHeight="true" outlineLevel="0" collapsed="false">
      <c r="A207" s="55" t="s">
        <v>180</v>
      </c>
      <c r="B207" s="56" t="s">
        <v>151</v>
      </c>
      <c r="C207" s="57" t="s">
        <v>14</v>
      </c>
      <c r="D207" s="82" t="s">
        <v>341</v>
      </c>
      <c r="E207" s="82" t="s">
        <v>343</v>
      </c>
      <c r="F207" s="82"/>
      <c r="G207" s="58" t="s">
        <v>181</v>
      </c>
      <c r="H207" s="59" t="n">
        <v>39000</v>
      </c>
      <c r="I207" s="60" t="n">
        <v>8347.2</v>
      </c>
      <c r="J207" s="61" t="n">
        <f aca="false">IF(IF(H207="",0,H207)=0,0,(IF(H207&gt;0,IF(I207&gt;H207,0,H207-I207),IF(I207&gt;H207,H207-I207,0))))</f>
        <v>30652.8</v>
      </c>
      <c r="K207" s="52" t="str">
        <f aca="false">C207&amp;D207&amp;E207&amp;F207&amp;G207</f>
        <v>90508040120100590244</v>
      </c>
      <c r="L207" s="63" t="str">
        <f aca="false">C207&amp;D207&amp;E207&amp;F207&amp;G207</f>
        <v>90508040120100590244</v>
      </c>
    </row>
    <row r="208" s="54" customFormat="true" ht="12.75" hidden="false" customHeight="true" outlineLevel="0" collapsed="false">
      <c r="A208" s="55" t="s">
        <v>182</v>
      </c>
      <c r="B208" s="56" t="s">
        <v>151</v>
      </c>
      <c r="C208" s="57" t="s">
        <v>14</v>
      </c>
      <c r="D208" s="82" t="s">
        <v>341</v>
      </c>
      <c r="E208" s="82" t="s">
        <v>343</v>
      </c>
      <c r="F208" s="82"/>
      <c r="G208" s="58" t="s">
        <v>183</v>
      </c>
      <c r="H208" s="59" t="n">
        <v>111000</v>
      </c>
      <c r="I208" s="60" t="n">
        <v>78588.01</v>
      </c>
      <c r="J208" s="61" t="n">
        <f aca="false">IF(IF(H208="",0,H208)=0,0,(IF(H208&gt;0,IF(I208&gt;H208,0,H208-I208),IF(I208&gt;H208,H208-I208,0))))</f>
        <v>32411.99</v>
      </c>
      <c r="K208" s="52" t="str">
        <f aca="false">C208&amp;D208&amp;E208&amp;F208&amp;G208</f>
        <v>90508040120100590247</v>
      </c>
      <c r="L208" s="63" t="str">
        <f aca="false">C208&amp;D208&amp;E208&amp;F208&amp;G208</f>
        <v>90508040120100590247</v>
      </c>
    </row>
    <row r="209" customFormat="false" ht="5.25" hidden="true" customHeight="true" outlineLevel="0" collapsed="false">
      <c r="A209" s="83"/>
      <c r="B209" s="84"/>
      <c r="C209" s="85"/>
      <c r="D209" s="85"/>
      <c r="E209" s="85"/>
      <c r="F209" s="85"/>
      <c r="G209" s="85"/>
      <c r="H209" s="86"/>
      <c r="I209" s="87"/>
      <c r="J209" s="88"/>
      <c r="K209" s="71"/>
    </row>
    <row r="210" customFormat="false" ht="13.5" hidden="false" customHeight="false" outlineLevel="0" collapsed="false">
      <c r="A210" s="89"/>
      <c r="B210" s="89"/>
      <c r="C210" s="3"/>
      <c r="D210" s="3"/>
      <c r="E210" s="3"/>
      <c r="F210" s="3"/>
      <c r="G210" s="3"/>
      <c r="H210" s="90"/>
      <c r="I210" s="90"/>
      <c r="J210" s="90"/>
      <c r="K210" s="90"/>
    </row>
    <row r="211" customFormat="false" ht="28.5" hidden="false" customHeight="true" outlineLevel="0" collapsed="false">
      <c r="A211" s="91" t="s">
        <v>347</v>
      </c>
      <c r="B211" s="92" t="n">
        <v>450</v>
      </c>
      <c r="C211" s="93" t="s">
        <v>34</v>
      </c>
      <c r="D211" s="93"/>
      <c r="E211" s="93"/>
      <c r="F211" s="93"/>
      <c r="G211" s="93"/>
      <c r="H211" s="94" t="n">
        <f aca="false">0-H219</f>
        <v>-639000</v>
      </c>
      <c r="I211" s="94" t="n">
        <f aca="false">I15-I69</f>
        <v>360209.05</v>
      </c>
      <c r="J211" s="95" t="s">
        <v>34</v>
      </c>
    </row>
    <row r="212" customFormat="false" ht="12.75" hidden="false" customHeight="false" outlineLevel="0" collapsed="false">
      <c r="A212" s="89"/>
      <c r="B212" s="96"/>
      <c r="C212" s="3"/>
      <c r="D212" s="3"/>
      <c r="E212" s="3"/>
      <c r="F212" s="3"/>
      <c r="G212" s="3"/>
      <c r="H212" s="3"/>
      <c r="I212" s="3"/>
      <c r="J212" s="3"/>
    </row>
    <row r="213" customFormat="false" ht="15" hidden="false" customHeight="false" outlineLevel="0" collapsed="false">
      <c r="A213" s="21" t="s">
        <v>348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customFormat="false" ht="12.75" hidden="false" customHeight="false" outlineLevel="0" collapsed="false">
      <c r="A214" s="23"/>
      <c r="B214" s="97"/>
      <c r="C214" s="24"/>
      <c r="D214" s="24"/>
      <c r="E214" s="24"/>
      <c r="F214" s="24"/>
      <c r="G214" s="24"/>
      <c r="H214" s="25"/>
      <c r="I214" s="25"/>
      <c r="J214" s="98" t="s">
        <v>349</v>
      </c>
      <c r="K214" s="98"/>
    </row>
    <row r="215" customFormat="false" ht="17.1" hidden="false" customHeight="true" outlineLevel="0" collapsed="false">
      <c r="A215" s="28" t="s">
        <v>23</v>
      </c>
      <c r="B215" s="28" t="s">
        <v>24</v>
      </c>
      <c r="C215" s="28" t="s">
        <v>350</v>
      </c>
      <c r="D215" s="28"/>
      <c r="E215" s="28"/>
      <c r="F215" s="28"/>
      <c r="G215" s="28"/>
      <c r="H215" s="28" t="s">
        <v>26</v>
      </c>
      <c r="I215" s="28" t="s">
        <v>27</v>
      </c>
      <c r="J215" s="28" t="s">
        <v>28</v>
      </c>
      <c r="K215" s="29"/>
    </row>
    <row r="216" customFormat="false" ht="17.1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9"/>
    </row>
    <row r="217" customFormat="false" ht="17.1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9"/>
    </row>
    <row r="218" customFormat="false" ht="13.5" hidden="false" customHeight="false" outlineLevel="0" collapsed="false">
      <c r="A218" s="30" t="n">
        <v>1</v>
      </c>
      <c r="B218" s="31" t="n">
        <v>2</v>
      </c>
      <c r="C218" s="31" t="n">
        <v>3</v>
      </c>
      <c r="D218" s="31"/>
      <c r="E218" s="31"/>
      <c r="F218" s="31"/>
      <c r="G218" s="31"/>
      <c r="H218" s="32" t="s">
        <v>29</v>
      </c>
      <c r="I218" s="32" t="s">
        <v>30</v>
      </c>
      <c r="J218" s="32" t="s">
        <v>31</v>
      </c>
      <c r="K218" s="33"/>
    </row>
    <row r="219" customFormat="false" ht="12.75" hidden="false" customHeight="true" outlineLevel="0" collapsed="false">
      <c r="A219" s="99" t="s">
        <v>351</v>
      </c>
      <c r="B219" s="35" t="s">
        <v>7</v>
      </c>
      <c r="C219" s="36" t="s">
        <v>34</v>
      </c>
      <c r="D219" s="36"/>
      <c r="E219" s="36"/>
      <c r="F219" s="36"/>
      <c r="G219" s="36"/>
      <c r="H219" s="100" t="n">
        <f aca="false">H221+H226+H231</f>
        <v>639000</v>
      </c>
      <c r="I219" s="100" t="n">
        <f aca="false">I221+I226+I231</f>
        <v>-360209.05</v>
      </c>
      <c r="J219" s="101" t="n">
        <f aca="false">J221+J226+J231</f>
        <v>999209.05</v>
      </c>
    </row>
    <row r="220" customFormat="false" ht="12.75" hidden="false" customHeight="true" outlineLevel="0" collapsed="false">
      <c r="A220" s="102" t="s">
        <v>352</v>
      </c>
      <c r="B220" s="103"/>
      <c r="C220" s="104"/>
      <c r="D220" s="104"/>
      <c r="E220" s="104"/>
      <c r="F220" s="104"/>
      <c r="G220" s="104"/>
      <c r="H220" s="105"/>
      <c r="I220" s="106"/>
      <c r="J220" s="107"/>
    </row>
    <row r="221" customFormat="false" ht="12.75" hidden="false" customHeight="true" outlineLevel="0" collapsed="false">
      <c r="A221" s="99" t="s">
        <v>353</v>
      </c>
      <c r="B221" s="108" t="s">
        <v>354</v>
      </c>
      <c r="C221" s="109" t="s">
        <v>34</v>
      </c>
      <c r="D221" s="109"/>
      <c r="E221" s="109"/>
      <c r="F221" s="109"/>
      <c r="G221" s="109"/>
      <c r="H221" s="37" t="n">
        <v>0</v>
      </c>
      <c r="I221" s="37" t="n">
        <v>0</v>
      </c>
      <c r="J221" s="110" t="n">
        <v>0</v>
      </c>
    </row>
    <row r="222" customFormat="false" ht="12.75" hidden="false" customHeight="true" outlineLevel="0" collapsed="false">
      <c r="A222" s="102" t="s">
        <v>355</v>
      </c>
      <c r="B222" s="40"/>
      <c r="C222" s="111"/>
      <c r="D222" s="111"/>
      <c r="E222" s="111"/>
      <c r="F222" s="111"/>
      <c r="G222" s="111"/>
      <c r="H222" s="112"/>
      <c r="I222" s="113"/>
      <c r="J222" s="114"/>
    </row>
    <row r="223" customFormat="false" ht="12.75" hidden="true" customHeight="false" outlineLevel="0" collapsed="false">
      <c r="A223" s="115"/>
      <c r="B223" s="116" t="s">
        <v>354</v>
      </c>
      <c r="C223" s="117"/>
      <c r="D223" s="118"/>
      <c r="E223" s="118"/>
      <c r="F223" s="118"/>
      <c r="G223" s="118"/>
      <c r="H223" s="119"/>
      <c r="I223" s="120"/>
      <c r="J223" s="121"/>
      <c r="K223" s="122" t="str">
        <f aca="false">C223&amp;D223&amp;G223</f>
        <v/>
      </c>
      <c r="L223" s="123"/>
    </row>
    <row r="224" s="54" customFormat="true" ht="12.75" hidden="false" customHeight="true" outlineLevel="0" collapsed="false">
      <c r="A224" s="124"/>
      <c r="B224" s="125" t="s">
        <v>354</v>
      </c>
      <c r="C224" s="126"/>
      <c r="D224" s="127"/>
      <c r="E224" s="127"/>
      <c r="F224" s="127"/>
      <c r="G224" s="127"/>
      <c r="H224" s="128"/>
      <c r="I224" s="129"/>
      <c r="J224" s="130" t="n">
        <f aca="false">IF(IF(H224="",0,H224)=0,0,(IF(H224&gt;0,IF(I224&gt;H224,0,H224-I224),IF(I224&gt;H224,H224-I224,0))))</f>
        <v>0</v>
      </c>
      <c r="K224" s="131" t="str">
        <f aca="false">C224&amp;D224&amp;G224</f>
        <v/>
      </c>
      <c r="L224" s="132" t="str">
        <f aca="false">C224&amp;D224&amp;G224</f>
        <v/>
      </c>
    </row>
    <row r="225" customFormat="false" ht="12.75" hidden="true" customHeight="true" outlineLevel="0" collapsed="false">
      <c r="A225" s="133"/>
      <c r="B225" s="134"/>
      <c r="C225" s="135"/>
      <c r="D225" s="135"/>
      <c r="E225" s="135"/>
      <c r="F225" s="135"/>
      <c r="G225" s="135"/>
      <c r="H225" s="136"/>
      <c r="I225" s="137"/>
      <c r="J225" s="138"/>
      <c r="K225" s="139"/>
    </row>
    <row r="226" customFormat="false" ht="12.75" hidden="false" customHeight="true" outlineLevel="0" collapsed="false">
      <c r="A226" s="99" t="s">
        <v>356</v>
      </c>
      <c r="B226" s="40" t="s">
        <v>357</v>
      </c>
      <c r="C226" s="111" t="s">
        <v>34</v>
      </c>
      <c r="D226" s="111"/>
      <c r="E226" s="111"/>
      <c r="F226" s="111"/>
      <c r="G226" s="111"/>
      <c r="H226" s="37" t="n">
        <v>0</v>
      </c>
      <c r="I226" s="37" t="n">
        <v>0</v>
      </c>
      <c r="J226" s="140" t="n">
        <v>0</v>
      </c>
    </row>
    <row r="227" customFormat="false" ht="12.75" hidden="false" customHeight="true" outlineLevel="0" collapsed="false">
      <c r="A227" s="102" t="s">
        <v>355</v>
      </c>
      <c r="B227" s="40"/>
      <c r="C227" s="111"/>
      <c r="D227" s="111"/>
      <c r="E227" s="111"/>
      <c r="F227" s="111"/>
      <c r="G227" s="111"/>
      <c r="H227" s="112"/>
      <c r="I227" s="113"/>
      <c r="J227" s="114"/>
    </row>
    <row r="228" customFormat="false" ht="12.75" hidden="true" customHeight="true" outlineLevel="0" collapsed="false">
      <c r="A228" s="115"/>
      <c r="B228" s="116" t="s">
        <v>357</v>
      </c>
      <c r="C228" s="117"/>
      <c r="D228" s="118"/>
      <c r="E228" s="118"/>
      <c r="F228" s="118"/>
      <c r="G228" s="118"/>
      <c r="H228" s="119"/>
      <c r="I228" s="120"/>
      <c r="J228" s="121"/>
      <c r="K228" s="122" t="str">
        <f aca="false">C228&amp;D228&amp;G228</f>
        <v/>
      </c>
      <c r="L228" s="123"/>
    </row>
    <row r="229" s="54" customFormat="true" ht="12.75" hidden="false" customHeight="true" outlineLevel="0" collapsed="false">
      <c r="A229" s="124"/>
      <c r="B229" s="125" t="s">
        <v>357</v>
      </c>
      <c r="C229" s="126"/>
      <c r="D229" s="127"/>
      <c r="E229" s="127"/>
      <c r="F229" s="127"/>
      <c r="G229" s="127"/>
      <c r="H229" s="128"/>
      <c r="I229" s="129"/>
      <c r="J229" s="130" t="n">
        <f aca="false">IF(IF(H229="",0,H229)=0,0,(IF(H229&gt;0,IF(I229&gt;H229,0,H229-I229),IF(I229&gt;H229,H229-I229,0))))</f>
        <v>0</v>
      </c>
      <c r="K229" s="131" t="str">
        <f aca="false">C229&amp;D229&amp;G229</f>
        <v/>
      </c>
      <c r="L229" s="132" t="str">
        <f aca="false">C229&amp;D229&amp;G229</f>
        <v/>
      </c>
    </row>
    <row r="230" customFormat="false" ht="12.75" hidden="true" customHeight="true" outlineLevel="0" collapsed="false">
      <c r="A230" s="133"/>
      <c r="B230" s="141"/>
      <c r="C230" s="135"/>
      <c r="D230" s="135"/>
      <c r="E230" s="135"/>
      <c r="F230" s="135"/>
      <c r="G230" s="135"/>
      <c r="H230" s="136"/>
      <c r="I230" s="137"/>
      <c r="J230" s="138"/>
      <c r="K230" s="139"/>
    </row>
    <row r="231" customFormat="false" ht="12.75" hidden="false" customHeight="true" outlineLevel="0" collapsed="false">
      <c r="A231" s="99" t="s">
        <v>358</v>
      </c>
      <c r="B231" s="40" t="s">
        <v>359</v>
      </c>
      <c r="C231" s="142" t="s">
        <v>360</v>
      </c>
      <c r="D231" s="142"/>
      <c r="E231" s="142"/>
      <c r="F231" s="142"/>
      <c r="G231" s="142"/>
      <c r="H231" s="37" t="n">
        <v>639000</v>
      </c>
      <c r="I231" s="37" t="n">
        <v>-360209.05</v>
      </c>
      <c r="J231" s="143" t="n">
        <f aca="false">IF(IF(H231="",0,H231)=0,0,(IF(H231&gt;0,IF(I231&gt;H231,0,H231-I231),IF(I231&gt;H231,H231-I231,0))))</f>
        <v>999209.05</v>
      </c>
    </row>
    <row r="232" customFormat="false" ht="22.5" hidden="false" customHeight="false" outlineLevel="0" collapsed="false">
      <c r="A232" s="99" t="s">
        <v>361</v>
      </c>
      <c r="B232" s="40" t="s">
        <v>359</v>
      </c>
      <c r="C232" s="142" t="s">
        <v>362</v>
      </c>
      <c r="D232" s="142"/>
      <c r="E232" s="142"/>
      <c r="F232" s="142"/>
      <c r="G232" s="142"/>
      <c r="H232" s="37" t="n">
        <v>0</v>
      </c>
      <c r="I232" s="37" t="n">
        <v>0</v>
      </c>
      <c r="J232" s="143" t="n">
        <f aca="false">IF(IF(H232="",0,H232)=0,0,(IF(H232&gt;0,IF(I232&gt;H232,0,H232-I232),IF(I232&gt;H232,H232-I232,0))))</f>
        <v>0</v>
      </c>
    </row>
    <row r="233" customFormat="false" ht="35.25" hidden="false" customHeight="true" outlineLevel="0" collapsed="false">
      <c r="A233" s="99" t="s">
        <v>363</v>
      </c>
      <c r="B233" s="40" t="s">
        <v>359</v>
      </c>
      <c r="C233" s="142" t="s">
        <v>364</v>
      </c>
      <c r="D233" s="142"/>
      <c r="E233" s="142"/>
      <c r="F233" s="142"/>
      <c r="G233" s="142"/>
      <c r="H233" s="37" t="n">
        <v>0</v>
      </c>
      <c r="I233" s="37" t="n">
        <v>0</v>
      </c>
      <c r="J233" s="143" t="n">
        <f aca="false">IF(IF(H233="",0,H233)=0,0,(IF(H233&gt;0,IF(I233&gt;H233,0,H233-I233),IF(I233&gt;H233,H233-I233,0))))</f>
        <v>0</v>
      </c>
    </row>
    <row r="234" customFormat="false" ht="12.75" hidden="false" customHeight="false" outlineLevel="0" collapsed="false">
      <c r="A234" s="144" t="s">
        <v>365</v>
      </c>
      <c r="B234" s="145" t="s">
        <v>366</v>
      </c>
      <c r="C234" s="146" t="s">
        <v>154</v>
      </c>
      <c r="D234" s="147" t="s">
        <v>367</v>
      </c>
      <c r="E234" s="147"/>
      <c r="F234" s="147"/>
      <c r="G234" s="147"/>
      <c r="H234" s="49" t="n">
        <v>-6771352.75</v>
      </c>
      <c r="I234" s="49" t="n">
        <v>-2688354.65</v>
      </c>
      <c r="J234" s="148" t="s">
        <v>368</v>
      </c>
      <c r="K234" s="81" t="str">
        <f aca="false">C234&amp;D234&amp;G234</f>
        <v>00001050000000000500</v>
      </c>
      <c r="L234" s="81" t="s">
        <v>369</v>
      </c>
    </row>
    <row r="235" customFormat="false" ht="12.75" hidden="false" customHeight="false" outlineLevel="0" collapsed="false">
      <c r="A235" s="144" t="s">
        <v>370</v>
      </c>
      <c r="B235" s="145" t="s">
        <v>366</v>
      </c>
      <c r="C235" s="146" t="s">
        <v>154</v>
      </c>
      <c r="D235" s="147" t="s">
        <v>371</v>
      </c>
      <c r="E235" s="147"/>
      <c r="F235" s="147"/>
      <c r="G235" s="147"/>
      <c r="H235" s="49" t="n">
        <v>-6771352.75</v>
      </c>
      <c r="I235" s="49" t="n">
        <v>-2688354.65</v>
      </c>
      <c r="J235" s="148" t="s">
        <v>368</v>
      </c>
      <c r="K235" s="81" t="str">
        <f aca="false">C235&amp;D235&amp;G235</f>
        <v>00001050200000000500</v>
      </c>
      <c r="L235" s="81" t="s">
        <v>372</v>
      </c>
    </row>
    <row r="236" customFormat="false" ht="22.5" hidden="false" customHeight="false" outlineLevel="0" collapsed="false">
      <c r="A236" s="144" t="s">
        <v>373</v>
      </c>
      <c r="B236" s="145" t="s">
        <v>366</v>
      </c>
      <c r="C236" s="146" t="s">
        <v>154</v>
      </c>
      <c r="D236" s="147" t="s">
        <v>374</v>
      </c>
      <c r="E236" s="147"/>
      <c r="F236" s="147"/>
      <c r="G236" s="147"/>
      <c r="H236" s="49" t="n">
        <v>-6771352.75</v>
      </c>
      <c r="I236" s="49" t="n">
        <v>-2688354.65</v>
      </c>
      <c r="J236" s="148" t="s">
        <v>368</v>
      </c>
      <c r="K236" s="81" t="str">
        <f aca="false">C236&amp;D236&amp;G236</f>
        <v>00001050201000000510</v>
      </c>
      <c r="L236" s="81" t="s">
        <v>375</v>
      </c>
    </row>
    <row r="237" customFormat="false" ht="22.5" hidden="false" customHeight="false" outlineLevel="0" collapsed="false">
      <c r="A237" s="149" t="s">
        <v>376</v>
      </c>
      <c r="B237" s="150" t="s">
        <v>366</v>
      </c>
      <c r="C237" s="151" t="s">
        <v>154</v>
      </c>
      <c r="D237" s="152" t="s">
        <v>377</v>
      </c>
      <c r="E237" s="152"/>
      <c r="F237" s="152"/>
      <c r="G237" s="152"/>
      <c r="H237" s="153" t="n">
        <v>-6771352.75</v>
      </c>
      <c r="I237" s="153" t="n">
        <v>-2688354.65</v>
      </c>
      <c r="J237" s="154" t="s">
        <v>34</v>
      </c>
      <c r="K237" s="81" t="str">
        <f aca="false">C237&amp;D237&amp;G237</f>
        <v>00001050201100000510</v>
      </c>
      <c r="L237" s="4" t="str">
        <f aca="false">C237&amp;D237&amp;G237</f>
        <v>00001050201100000510</v>
      </c>
    </row>
    <row r="238" customFormat="false" ht="12.75" hidden="false" customHeight="false" outlineLevel="0" collapsed="false">
      <c r="A238" s="144" t="s">
        <v>378</v>
      </c>
      <c r="B238" s="145" t="s">
        <v>379</v>
      </c>
      <c r="C238" s="146" t="s">
        <v>154</v>
      </c>
      <c r="D238" s="147" t="s">
        <v>380</v>
      </c>
      <c r="E238" s="147"/>
      <c r="F238" s="147"/>
      <c r="G238" s="147"/>
      <c r="H238" s="49" t="n">
        <v>7410352.75</v>
      </c>
      <c r="I238" s="49" t="n">
        <v>2328145.6</v>
      </c>
      <c r="J238" s="148" t="s">
        <v>368</v>
      </c>
      <c r="K238" s="81" t="str">
        <f aca="false">C238&amp;D238&amp;G238</f>
        <v>00001050000000000600</v>
      </c>
      <c r="L238" s="81" t="s">
        <v>381</v>
      </c>
    </row>
    <row r="239" customFormat="false" ht="12.75" hidden="false" customHeight="false" outlineLevel="0" collapsed="false">
      <c r="A239" s="144" t="s">
        <v>382</v>
      </c>
      <c r="B239" s="145" t="s">
        <v>379</v>
      </c>
      <c r="C239" s="146" t="s">
        <v>154</v>
      </c>
      <c r="D239" s="147" t="s">
        <v>383</v>
      </c>
      <c r="E239" s="147"/>
      <c r="F239" s="147"/>
      <c r="G239" s="147"/>
      <c r="H239" s="49" t="n">
        <v>7410352.75</v>
      </c>
      <c r="I239" s="49" t="n">
        <v>2328145.6</v>
      </c>
      <c r="J239" s="148" t="s">
        <v>368</v>
      </c>
      <c r="K239" s="81" t="str">
        <f aca="false">C239&amp;D239&amp;G239</f>
        <v>00001050200000000600</v>
      </c>
      <c r="L239" s="81" t="s">
        <v>384</v>
      </c>
    </row>
    <row r="240" customFormat="false" ht="22.5" hidden="false" customHeight="false" outlineLevel="0" collapsed="false">
      <c r="A240" s="144" t="s">
        <v>385</v>
      </c>
      <c r="B240" s="145" t="s">
        <v>379</v>
      </c>
      <c r="C240" s="146" t="s">
        <v>154</v>
      </c>
      <c r="D240" s="147" t="s">
        <v>386</v>
      </c>
      <c r="E240" s="147"/>
      <c r="F240" s="147"/>
      <c r="G240" s="147"/>
      <c r="H240" s="49" t="n">
        <v>7410352.75</v>
      </c>
      <c r="I240" s="49" t="n">
        <v>2328145.6</v>
      </c>
      <c r="J240" s="148" t="s">
        <v>368</v>
      </c>
      <c r="K240" s="81" t="str">
        <f aca="false">C240&amp;D240&amp;G240</f>
        <v>00001050201000000610</v>
      </c>
      <c r="L240" s="81" t="s">
        <v>387</v>
      </c>
    </row>
    <row r="241" customFormat="false" ht="22.5" hidden="false" customHeight="false" outlineLevel="0" collapsed="false">
      <c r="A241" s="155" t="s">
        <v>388</v>
      </c>
      <c r="B241" s="150" t="s">
        <v>379</v>
      </c>
      <c r="C241" s="151" t="s">
        <v>154</v>
      </c>
      <c r="D241" s="152" t="s">
        <v>389</v>
      </c>
      <c r="E241" s="152"/>
      <c r="F241" s="152"/>
      <c r="G241" s="152"/>
      <c r="H241" s="156" t="n">
        <v>7410352.75</v>
      </c>
      <c r="I241" s="156" t="n">
        <v>2328145.6</v>
      </c>
      <c r="J241" s="157" t="s">
        <v>34</v>
      </c>
      <c r="K241" s="53" t="str">
        <f aca="false">C241&amp;D241&amp;G241</f>
        <v>00001050201100000610</v>
      </c>
      <c r="L241" s="4" t="str">
        <f aca="false">C241&amp;D241&amp;G241</f>
        <v>00001050201100000610</v>
      </c>
    </row>
    <row r="242" customFormat="false" ht="12.75" hidden="false" customHeight="false" outlineLevel="0" collapsed="false">
      <c r="A242" s="89"/>
      <c r="B242" s="96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89"/>
      <c r="B243" s="96"/>
      <c r="C243" s="3"/>
      <c r="D243" s="3"/>
      <c r="E243" s="3"/>
      <c r="F243" s="3"/>
      <c r="G243" s="3"/>
      <c r="H243" s="3"/>
      <c r="I243" s="3"/>
      <c r="J243" s="3"/>
      <c r="K243" s="158"/>
      <c r="L243" s="158"/>
    </row>
    <row r="244" customFormat="false" ht="21.75" hidden="false" customHeight="true" outlineLevel="0" collapsed="false">
      <c r="A244" s="11" t="s">
        <v>390</v>
      </c>
      <c r="B244" s="159"/>
      <c r="C244" s="159"/>
      <c r="D244" s="159"/>
      <c r="E244" s="96"/>
      <c r="F244" s="96"/>
      <c r="G244" s="3"/>
      <c r="H244" s="160" t="s">
        <v>391</v>
      </c>
      <c r="I244" s="10"/>
      <c r="J244" s="10"/>
      <c r="K244" s="158"/>
      <c r="L244" s="158"/>
    </row>
    <row r="245" customFormat="false" ht="12.75" hidden="false" customHeight="true" outlineLevel="0" collapsed="false">
      <c r="A245" s="6" t="s">
        <v>392</v>
      </c>
      <c r="B245" s="96" t="s">
        <v>393</v>
      </c>
      <c r="C245" s="96"/>
      <c r="D245" s="96"/>
      <c r="E245" s="96"/>
      <c r="F245" s="96"/>
      <c r="G245" s="3"/>
      <c r="H245" s="3"/>
      <c r="I245" s="5" t="s">
        <v>394</v>
      </c>
      <c r="J245" s="96" t="s">
        <v>393</v>
      </c>
      <c r="K245" s="158"/>
      <c r="L245" s="158"/>
    </row>
    <row r="246" customFormat="false" ht="12.75" hidden="false" customHeight="false" outlineLevel="0" collapsed="false">
      <c r="A246" s="6"/>
      <c r="B246" s="96"/>
      <c r="C246" s="3"/>
      <c r="D246" s="3"/>
      <c r="E246" s="3"/>
      <c r="F246" s="3"/>
      <c r="G246" s="3"/>
      <c r="H246" s="3"/>
      <c r="I246" s="3"/>
      <c r="J246" s="3"/>
      <c r="K246" s="158"/>
      <c r="L246" s="158"/>
    </row>
    <row r="247" customFormat="false" ht="21.75" hidden="false" customHeight="true" outlineLevel="0" collapsed="false">
      <c r="A247" s="6" t="s">
        <v>395</v>
      </c>
      <c r="B247" s="161"/>
      <c r="C247" s="161"/>
      <c r="D247" s="161"/>
      <c r="E247" s="162"/>
      <c r="F247" s="162"/>
      <c r="G247" s="3"/>
      <c r="H247" s="3"/>
      <c r="I247" s="3"/>
      <c r="J247" s="3"/>
      <c r="K247" s="158"/>
      <c r="L247" s="158"/>
    </row>
    <row r="248" customFormat="false" ht="12.75" hidden="false" customHeight="true" outlineLevel="0" collapsed="false">
      <c r="A248" s="6" t="s">
        <v>392</v>
      </c>
      <c r="B248" s="96" t="s">
        <v>393</v>
      </c>
      <c r="C248" s="96"/>
      <c r="D248" s="96"/>
      <c r="E248" s="96"/>
      <c r="F248" s="96"/>
      <c r="G248" s="3"/>
      <c r="H248" s="3"/>
      <c r="I248" s="3"/>
      <c r="J248" s="3"/>
      <c r="K248" s="158"/>
      <c r="L248" s="158"/>
    </row>
    <row r="249" customFormat="false" ht="12.75" hidden="false" customHeight="false" outlineLevel="0" collapsed="false">
      <c r="A249" s="6"/>
      <c r="B249" s="96"/>
      <c r="C249" s="3"/>
      <c r="D249" s="3"/>
      <c r="E249" s="3"/>
      <c r="F249" s="3"/>
      <c r="G249" s="3"/>
      <c r="H249" s="3"/>
      <c r="I249" s="3"/>
      <c r="J249" s="3"/>
      <c r="K249" s="158"/>
      <c r="L249" s="158"/>
    </row>
    <row r="250" customFormat="false" ht="12.75" hidden="false" customHeight="false" outlineLevel="0" collapsed="false">
      <c r="A250" s="6" t="s">
        <v>396</v>
      </c>
      <c r="B250" s="96"/>
      <c r="C250" s="3"/>
      <c r="D250" s="3"/>
      <c r="E250" s="3"/>
      <c r="F250" s="3"/>
      <c r="G250" s="3"/>
      <c r="H250" s="3"/>
      <c r="I250" s="3"/>
      <c r="J250" s="3"/>
      <c r="K250" s="158"/>
      <c r="L250" s="158"/>
    </row>
    <row r="251" customFormat="false" ht="12.75" hidden="false" customHeight="false" outlineLevel="0" collapsed="false">
      <c r="A251" s="89"/>
      <c r="B251" s="96"/>
      <c r="C251" s="3"/>
      <c r="D251" s="3"/>
      <c r="E251" s="3"/>
      <c r="F251" s="3"/>
      <c r="G251" s="3"/>
      <c r="H251" s="3"/>
      <c r="I251" s="3"/>
      <c r="J251" s="3"/>
      <c r="K251" s="158"/>
      <c r="L251" s="158"/>
    </row>
    <row r="252" customFormat="false" ht="12.75" hidden="false" customHeight="false" outlineLevel="0" collapsed="false">
      <c r="K252" s="158"/>
      <c r="L252" s="158"/>
    </row>
    <row r="253" customFormat="false" ht="12.75" hidden="false" customHeight="false" outlineLevel="0" collapsed="false">
      <c r="K253" s="158"/>
      <c r="L253" s="158"/>
    </row>
    <row r="254" customFormat="false" ht="12.75" hidden="false" customHeight="false" outlineLevel="0" collapsed="false">
      <c r="K254" s="158"/>
      <c r="L254" s="158"/>
    </row>
    <row r="255" customFormat="false" ht="12.75" hidden="false" customHeight="false" outlineLevel="0" collapsed="false">
      <c r="K255" s="158"/>
      <c r="L255" s="158"/>
    </row>
    <row r="256" customFormat="false" ht="12.75" hidden="false" customHeight="false" outlineLevel="0" collapsed="false">
      <c r="K256" s="158"/>
      <c r="L256" s="158"/>
    </row>
    <row r="257" customFormat="false" ht="12.75" hidden="false" customHeight="false" outlineLevel="0" collapsed="false">
      <c r="K257" s="158"/>
      <c r="L257" s="158"/>
    </row>
  </sheetData>
  <mergeCells count="24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A63:J63"/>
    <mergeCell ref="A65:A67"/>
    <mergeCell ref="B65:B67"/>
    <mergeCell ref="C65:G67"/>
    <mergeCell ref="H65:H67"/>
    <mergeCell ref="I65:I67"/>
    <mergeCell ref="J65:J67"/>
    <mergeCell ref="C68:G68"/>
    <mergeCell ref="C69:G69"/>
    <mergeCell ref="C70:G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C211:G211"/>
    <mergeCell ref="A213:J213"/>
    <mergeCell ref="A215:A217"/>
    <mergeCell ref="B215:B217"/>
    <mergeCell ref="C215:G217"/>
    <mergeCell ref="H215:H217"/>
    <mergeCell ref="I215:I217"/>
    <mergeCell ref="J215:J217"/>
    <mergeCell ref="C218:G218"/>
    <mergeCell ref="C219:G219"/>
    <mergeCell ref="C220:G220"/>
    <mergeCell ref="C221:G221"/>
    <mergeCell ref="C222:G222"/>
    <mergeCell ref="D223:G223"/>
    <mergeCell ref="D224:G224"/>
    <mergeCell ref="C226:G226"/>
    <mergeCell ref="C227:G227"/>
    <mergeCell ref="D228:G228"/>
    <mergeCell ref="D229:G229"/>
    <mergeCell ref="C231:G231"/>
    <mergeCell ref="C232:G232"/>
    <mergeCell ref="C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B244:D244"/>
    <mergeCell ref="B245:D245"/>
    <mergeCell ref="B247:D247"/>
    <mergeCell ref="B248:D24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3" min="2" style="0" width="5.69"/>
    <col collapsed="false" customWidth="true" hidden="false" outlineLevel="0" max="4" min="4" style="0" width="7.69"/>
    <col collapsed="false" customWidth="true" hidden="false" outlineLevel="0" max="5" min="5" style="0" width="10.7"/>
    <col collapsed="false" customWidth="true" hidden="false" outlineLevel="0" max="7" min="6" style="0" width="5.69"/>
    <col collapsed="false" customWidth="true" hidden="false" outlineLevel="0" max="10" min="8" style="0" width="19.69"/>
    <col collapsed="false" customWidth="true" hidden="true" outlineLevel="0" max="11" min="11" style="0" width="24.27"/>
    <col collapsed="false" customWidth="true" hidden="true" outlineLevel="0" max="12" min="12" style="0" width="3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713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 t="s">
        <v>9</v>
      </c>
      <c r="K4" s="3" t="s">
        <v>10</v>
      </c>
      <c r="L4" s="4"/>
    </row>
    <row r="5" customFormat="false" ht="12.75" hidden="false" customHeight="false" outlineLevel="0" collapsed="false">
      <c r="A5" s="6" t="s">
        <v>11</v>
      </c>
      <c r="B5" s="16" t="s">
        <v>12</v>
      </c>
      <c r="C5" s="16"/>
      <c r="D5" s="16"/>
      <c r="E5" s="16"/>
      <c r="F5" s="16"/>
      <c r="G5" s="16"/>
      <c r="H5" s="16"/>
      <c r="I5" s="14" t="s">
        <v>13</v>
      </c>
      <c r="J5" s="17" t="s">
        <v>14</v>
      </c>
      <c r="K5" s="3"/>
      <c r="L5" s="4"/>
    </row>
    <row r="6" customFormat="false" ht="12.75" hidden="false" customHeight="false" outlineLevel="0" collapsed="false">
      <c r="A6" s="6" t="s">
        <v>15</v>
      </c>
      <c r="B6" s="18"/>
      <c r="C6" s="18"/>
      <c r="D6" s="18"/>
      <c r="E6" s="18"/>
      <c r="F6" s="18"/>
      <c r="G6" s="18"/>
      <c r="H6" s="18"/>
      <c r="I6" s="14" t="s">
        <v>16</v>
      </c>
      <c r="J6" s="17" t="s">
        <v>17</v>
      </c>
      <c r="K6" s="3" t="s">
        <v>3</v>
      </c>
      <c r="L6" s="4"/>
    </row>
    <row r="7" customFormat="false" ht="12.75" hidden="false" customHeight="false" outlineLevel="0" collapsed="false">
      <c r="A7" s="19" t="s">
        <v>18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9</v>
      </c>
      <c r="B8" s="6"/>
      <c r="C8" s="6"/>
      <c r="D8" s="6"/>
      <c r="E8" s="6"/>
      <c r="F8" s="6"/>
      <c r="G8" s="6"/>
      <c r="H8" s="13"/>
      <c r="I8" s="13"/>
      <c r="J8" s="20" t="s">
        <v>20</v>
      </c>
      <c r="K8" s="3"/>
    </row>
    <row r="9" customFormat="false" ht="15" hidden="false" customHeight="fals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2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3</v>
      </c>
      <c r="B11" s="28" t="s">
        <v>24</v>
      </c>
      <c r="C11" s="28" t="s">
        <v>25</v>
      </c>
      <c r="D11" s="28"/>
      <c r="E11" s="28"/>
      <c r="F11" s="28"/>
      <c r="G11" s="28"/>
      <c r="H11" s="28" t="s">
        <v>26</v>
      </c>
      <c r="I11" s="28" t="s">
        <v>27</v>
      </c>
      <c r="J11" s="28" t="s">
        <v>28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9</v>
      </c>
      <c r="I14" s="32" t="s">
        <v>30</v>
      </c>
      <c r="J14" s="32" t="s">
        <v>31</v>
      </c>
      <c r="K14" s="33"/>
    </row>
    <row r="15" customFormat="false" ht="12.75" hidden="false" customHeight="true" outlineLevel="0" collapsed="false">
      <c r="A15" s="34" t="s">
        <v>32</v>
      </c>
      <c r="B15" s="35" t="s">
        <v>33</v>
      </c>
      <c r="C15" s="36" t="s">
        <v>34</v>
      </c>
      <c r="D15" s="36"/>
      <c r="E15" s="36"/>
      <c r="F15" s="36"/>
      <c r="G15" s="36"/>
      <c r="H15" s="37" t="n">
        <v>6771352.75</v>
      </c>
      <c r="I15" s="37" t="n">
        <v>2678719.45</v>
      </c>
      <c r="J15" s="38" t="n">
        <v>4309069.24</v>
      </c>
    </row>
    <row r="16" customFormat="false" ht="12.75" hidden="false" customHeight="true" outlineLevel="0" collapsed="false">
      <c r="A16" s="39" t="s">
        <v>35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56.25" hidden="false" customHeight="true" outlineLevel="0" collapsed="false">
      <c r="A17" s="55" t="s">
        <v>48</v>
      </c>
      <c r="B17" s="56" t="s">
        <v>33</v>
      </c>
      <c r="C17" s="57" t="s">
        <v>36</v>
      </c>
      <c r="D17" s="58" t="s">
        <v>49</v>
      </c>
      <c r="E17" s="58"/>
      <c r="F17" s="58"/>
      <c r="G17" s="58"/>
      <c r="H17" s="59" t="n">
        <v>31000</v>
      </c>
      <c r="I17" s="60" t="n">
        <v>7719.07</v>
      </c>
      <c r="J17" s="61" t="n">
        <f aca="false">IF(IF(H17="",0,H17)=0,0,(IF(H17&gt;0,IF(I17&gt;H17,0,H17-I17),IF(I17&gt;H17,H17-I17,0))))</f>
        <v>23280.93</v>
      </c>
      <c r="K17" s="62" t="str">
        <f aca="false">C17&amp;D17&amp;G17</f>
        <v>18210102010010000110</v>
      </c>
      <c r="L17" s="63" t="str">
        <f aca="false">C17&amp;D17&amp;G17</f>
        <v>18210102010010000110</v>
      </c>
    </row>
    <row r="18" s="54" customFormat="true" ht="33.75" hidden="false" customHeight="true" outlineLevel="0" collapsed="false">
      <c r="A18" s="55" t="s">
        <v>50</v>
      </c>
      <c r="B18" s="56" t="s">
        <v>33</v>
      </c>
      <c r="C18" s="57" t="s">
        <v>36</v>
      </c>
      <c r="D18" s="58" t="s">
        <v>51</v>
      </c>
      <c r="E18" s="58"/>
      <c r="F18" s="58"/>
      <c r="G18" s="58"/>
      <c r="H18" s="59" t="n">
        <v>0</v>
      </c>
      <c r="I18" s="60" t="n">
        <v>239.34</v>
      </c>
      <c r="J18" s="61" t="n">
        <f aca="false">IF(IF(H18="",0,H18)=0,0,(IF(H18&gt;0,IF(I18&gt;H18,0,H18-I18),IF(I18&gt;H18,H18-I18,0))))</f>
        <v>0</v>
      </c>
      <c r="K18" s="62" t="str">
        <f aca="false">C18&amp;D18&amp;G18</f>
        <v>18210102030010000110</v>
      </c>
      <c r="L18" s="63" t="str">
        <f aca="false">C18&amp;D18&amp;G18</f>
        <v>18210102030010000110</v>
      </c>
    </row>
    <row r="19" s="54" customFormat="true" ht="12.75" hidden="false" customHeight="true" outlineLevel="0" collapsed="false">
      <c r="A19" s="55" t="s">
        <v>55</v>
      </c>
      <c r="B19" s="56" t="s">
        <v>33</v>
      </c>
      <c r="C19" s="57" t="s">
        <v>36</v>
      </c>
      <c r="D19" s="58" t="s">
        <v>58</v>
      </c>
      <c r="E19" s="58"/>
      <c r="F19" s="58"/>
      <c r="G19" s="58"/>
      <c r="H19" s="59" t="n">
        <v>195000</v>
      </c>
      <c r="I19" s="60" t="n">
        <v>410796.6</v>
      </c>
      <c r="J19" s="61" t="n">
        <f aca="false">IF(IF(H19="",0,H19)=0,0,(IF(H19&gt;0,IF(I19&gt;H19,0,H19-I19),IF(I19&gt;H19,H19-I19,0))))</f>
        <v>0</v>
      </c>
      <c r="K19" s="62" t="str">
        <f aca="false">C19&amp;D19&amp;G19</f>
        <v>18210503010010000110</v>
      </c>
      <c r="L19" s="63" t="str">
        <f aca="false">C19&amp;D19&amp;G19</f>
        <v>18210503010010000110</v>
      </c>
    </row>
    <row r="20" s="54" customFormat="true" ht="33.75" hidden="false" customHeight="true" outlineLevel="0" collapsed="false">
      <c r="A20" s="55" t="s">
        <v>65</v>
      </c>
      <c r="B20" s="56" t="s">
        <v>33</v>
      </c>
      <c r="C20" s="57" t="s">
        <v>36</v>
      </c>
      <c r="D20" s="58" t="s">
        <v>66</v>
      </c>
      <c r="E20" s="58"/>
      <c r="F20" s="58"/>
      <c r="G20" s="58"/>
      <c r="H20" s="59" t="n">
        <v>265000</v>
      </c>
      <c r="I20" s="60" t="n">
        <v>46.83</v>
      </c>
      <c r="J20" s="61" t="n">
        <f aca="false">IF(IF(H20="",0,H20)=0,0,(IF(H20&gt;0,IF(I20&gt;H20,0,H20-I20),IF(I20&gt;H20,H20-I20,0))))</f>
        <v>264953.17</v>
      </c>
      <c r="K20" s="62" t="str">
        <f aca="false">C20&amp;D20&amp;G20</f>
        <v>18210601030100000110</v>
      </c>
      <c r="L20" s="63" t="str">
        <f aca="false">C20&amp;D20&amp;G20</f>
        <v>18210601030100000110</v>
      </c>
    </row>
    <row r="21" s="54" customFormat="true" ht="22.5" hidden="false" customHeight="true" outlineLevel="0" collapsed="false">
      <c r="A21" s="55" t="s">
        <v>73</v>
      </c>
      <c r="B21" s="56" t="s">
        <v>33</v>
      </c>
      <c r="C21" s="57" t="s">
        <v>36</v>
      </c>
      <c r="D21" s="58" t="s">
        <v>74</v>
      </c>
      <c r="E21" s="58"/>
      <c r="F21" s="58"/>
      <c r="G21" s="58"/>
      <c r="H21" s="59" t="n">
        <v>39000</v>
      </c>
      <c r="I21" s="60" t="n">
        <v>19806</v>
      </c>
      <c r="J21" s="61" t="n">
        <f aca="false">IF(IF(H21="",0,H21)=0,0,(IF(H21&gt;0,IF(I21&gt;H21,0,H21-I21),IF(I21&gt;H21,H21-I21,0))))</f>
        <v>19194</v>
      </c>
      <c r="K21" s="62" t="str">
        <f aca="false">C21&amp;D21&amp;G21</f>
        <v>18210606033100000110</v>
      </c>
      <c r="L21" s="63" t="str">
        <f aca="false">C21&amp;D21&amp;G21</f>
        <v>18210606033100000110</v>
      </c>
    </row>
    <row r="22" s="54" customFormat="true" ht="33.75" hidden="false" customHeight="true" outlineLevel="0" collapsed="false">
      <c r="A22" s="55" t="s">
        <v>78</v>
      </c>
      <c r="B22" s="56" t="s">
        <v>33</v>
      </c>
      <c r="C22" s="57" t="s">
        <v>36</v>
      </c>
      <c r="D22" s="58" t="s">
        <v>79</v>
      </c>
      <c r="E22" s="58"/>
      <c r="F22" s="58"/>
      <c r="G22" s="58"/>
      <c r="H22" s="59" t="n">
        <v>765000</v>
      </c>
      <c r="I22" s="60" t="n">
        <v>12809.57</v>
      </c>
      <c r="J22" s="61" t="n">
        <f aca="false">IF(IF(H22="",0,H22)=0,0,(IF(H22&gt;0,IF(I22&gt;H22,0,H22-I22),IF(I22&gt;H22,H22-I22,0))))</f>
        <v>752190.43</v>
      </c>
      <c r="K22" s="62" t="str">
        <f aca="false">C22&amp;D22&amp;G22</f>
        <v>18210606043100000110</v>
      </c>
      <c r="L22" s="63" t="str">
        <f aca="false">C22&amp;D22&amp;G22</f>
        <v>18210606043100000110</v>
      </c>
    </row>
    <row r="23" s="54" customFormat="true" ht="56.25" hidden="false" customHeight="true" outlineLevel="0" collapsed="false">
      <c r="A23" s="55" t="s">
        <v>88</v>
      </c>
      <c r="B23" s="56" t="s">
        <v>33</v>
      </c>
      <c r="C23" s="57" t="s">
        <v>14</v>
      </c>
      <c r="D23" s="58" t="s">
        <v>89</v>
      </c>
      <c r="E23" s="58"/>
      <c r="F23" s="58"/>
      <c r="G23" s="58"/>
      <c r="H23" s="59" t="n">
        <v>0</v>
      </c>
      <c r="I23" s="60" t="n">
        <v>400</v>
      </c>
      <c r="J23" s="61" t="n">
        <f aca="false">IF(IF(H23="",0,H23)=0,0,(IF(H23&gt;0,IF(I23&gt;H23,0,H23-I23),IF(I23&gt;H23,H23-I23,0))))</f>
        <v>0</v>
      </c>
      <c r="K23" s="62" t="str">
        <f aca="false">C23&amp;D23&amp;G23</f>
        <v>90510804020010000110</v>
      </c>
      <c r="L23" s="63" t="str">
        <f aca="false">C23&amp;D23&amp;G23</f>
        <v>90510804020010000110</v>
      </c>
    </row>
    <row r="24" s="54" customFormat="true" ht="56.25" hidden="false" customHeight="true" outlineLevel="0" collapsed="false">
      <c r="A24" s="55" t="s">
        <v>99</v>
      </c>
      <c r="B24" s="56" t="s">
        <v>33</v>
      </c>
      <c r="C24" s="57" t="s">
        <v>14</v>
      </c>
      <c r="D24" s="58" t="s">
        <v>100</v>
      </c>
      <c r="E24" s="58"/>
      <c r="F24" s="58"/>
      <c r="G24" s="58"/>
      <c r="H24" s="59" t="n">
        <v>438000</v>
      </c>
      <c r="I24" s="60" t="n">
        <v>0</v>
      </c>
      <c r="J24" s="61" t="n">
        <f aca="false">IF(IF(H24="",0,H24)=0,0,(IF(H24&gt;0,IF(I24&gt;H24,0,H24-I24),IF(I24&gt;H24,H24-I24,0))))</f>
        <v>438000</v>
      </c>
      <c r="K24" s="62" t="str">
        <f aca="false">C24&amp;D24&amp;G24</f>
        <v>90511105025100000120</v>
      </c>
      <c r="L24" s="63" t="str">
        <f aca="false">C24&amp;D24&amp;G24</f>
        <v>90511105025100000120</v>
      </c>
    </row>
    <row r="25" s="54" customFormat="true" ht="33.75" hidden="false" customHeight="true" outlineLevel="0" collapsed="false">
      <c r="A25" s="55" t="s">
        <v>104</v>
      </c>
      <c r="B25" s="56" t="s">
        <v>33</v>
      </c>
      <c r="C25" s="57" t="s">
        <v>14</v>
      </c>
      <c r="D25" s="58" t="s">
        <v>105</v>
      </c>
      <c r="E25" s="58"/>
      <c r="F25" s="58"/>
      <c r="G25" s="58"/>
      <c r="H25" s="59" t="n">
        <v>31000</v>
      </c>
      <c r="I25" s="60" t="n">
        <v>13125</v>
      </c>
      <c r="J25" s="61" t="n">
        <f aca="false">IF(IF(H25="",0,H25)=0,0,(IF(H25&gt;0,IF(I25&gt;H25,0,H25-I25),IF(I25&gt;H25,H25-I25,0))))</f>
        <v>17875</v>
      </c>
      <c r="K25" s="62" t="str">
        <f aca="false">C25&amp;D25&amp;G25</f>
        <v>90511105075100000120</v>
      </c>
      <c r="L25" s="63" t="str">
        <f aca="false">C25&amp;D25&amp;G25</f>
        <v>90511105075100000120</v>
      </c>
    </row>
    <row r="26" s="54" customFormat="true" ht="33.75" hidden="false" customHeight="true" outlineLevel="0" collapsed="false">
      <c r="A26" s="55" t="s">
        <v>118</v>
      </c>
      <c r="B26" s="56" t="s">
        <v>33</v>
      </c>
      <c r="C26" s="57" t="s">
        <v>14</v>
      </c>
      <c r="D26" s="58" t="s">
        <v>119</v>
      </c>
      <c r="E26" s="58"/>
      <c r="F26" s="58"/>
      <c r="G26" s="58"/>
      <c r="H26" s="59" t="n">
        <v>2729000</v>
      </c>
      <c r="I26" s="60" t="n">
        <v>1343000</v>
      </c>
      <c r="J26" s="61" t="n">
        <f aca="false">IF(IF(H26="",0,H26)=0,0,(IF(H26&gt;0,IF(I26&gt;H26,0,H26-I26),IF(I26&gt;H26,H26-I26,0))))</f>
        <v>1386000</v>
      </c>
      <c r="K26" s="62" t="str">
        <f aca="false">C26&amp;D26&amp;G26</f>
        <v>90520216001100000150</v>
      </c>
      <c r="L26" s="63" t="str">
        <f aca="false">C26&amp;D26&amp;G26</f>
        <v>90520216001100000150</v>
      </c>
    </row>
    <row r="27" s="54" customFormat="true" ht="12.75" hidden="false" customHeight="true" outlineLevel="0" collapsed="false">
      <c r="A27" s="55"/>
      <c r="B27" s="56" t="s">
        <v>33</v>
      </c>
      <c r="C27" s="57" t="s">
        <v>14</v>
      </c>
      <c r="D27" s="58" t="s">
        <v>120</v>
      </c>
      <c r="E27" s="58"/>
      <c r="F27" s="58"/>
      <c r="G27" s="58"/>
      <c r="H27" s="59" t="n">
        <v>18700</v>
      </c>
      <c r="I27" s="60" t="n">
        <v>0</v>
      </c>
      <c r="J27" s="61" t="n">
        <f aca="false">IF(IF(H27="",0,H27)=0,0,(IF(H27&gt;0,IF(I27&gt;H27,0,H27-I27),IF(I27&gt;H27,H27-I27,0))))</f>
        <v>18700</v>
      </c>
      <c r="K27" s="62" t="str">
        <f aca="false">C27&amp;D27&amp;G27</f>
        <v>90520225269100000150</v>
      </c>
      <c r="L27" s="63" t="str">
        <f aca="false">C27&amp;D27&amp;G27</f>
        <v>90520225269100000150</v>
      </c>
    </row>
    <row r="28" s="54" customFormat="true" ht="33.75" hidden="false" customHeight="true" outlineLevel="0" collapsed="false">
      <c r="A28" s="55" t="s">
        <v>127</v>
      </c>
      <c r="B28" s="56" t="s">
        <v>33</v>
      </c>
      <c r="C28" s="57" t="s">
        <v>14</v>
      </c>
      <c r="D28" s="58" t="s">
        <v>128</v>
      </c>
      <c r="E28" s="58"/>
      <c r="F28" s="58"/>
      <c r="G28" s="58"/>
      <c r="H28" s="59" t="n">
        <v>19200</v>
      </c>
      <c r="I28" s="60" t="n">
        <v>0</v>
      </c>
      <c r="J28" s="61" t="n">
        <f aca="false">IF(IF(H28="",0,H28)=0,0,(IF(H28&gt;0,IF(I28&gt;H28,0,H28-I28),IF(I28&gt;H28,H28-I28,0))))</f>
        <v>19200</v>
      </c>
      <c r="K28" s="62" t="str">
        <f aca="false">C28&amp;D28&amp;G28</f>
        <v>90520230024100000150</v>
      </c>
      <c r="L28" s="63" t="str">
        <f aca="false">C28&amp;D28&amp;G28</f>
        <v>90520230024100000150</v>
      </c>
    </row>
    <row r="29" s="54" customFormat="true" ht="33.75" hidden="false" customHeight="true" outlineLevel="0" collapsed="false">
      <c r="A29" s="55" t="s">
        <v>132</v>
      </c>
      <c r="B29" s="56" t="s">
        <v>33</v>
      </c>
      <c r="C29" s="57" t="s">
        <v>14</v>
      </c>
      <c r="D29" s="58" t="s">
        <v>133</v>
      </c>
      <c r="E29" s="58"/>
      <c r="F29" s="58"/>
      <c r="G29" s="58"/>
      <c r="H29" s="59" t="n">
        <v>101900</v>
      </c>
      <c r="I29" s="60" t="n">
        <v>30954.16</v>
      </c>
      <c r="J29" s="61" t="n">
        <f aca="false">IF(IF(H29="",0,H29)=0,0,(IF(H29&gt;0,IF(I29&gt;H29,0,H29-I29),IF(I29&gt;H29,H29-I29,0))))</f>
        <v>70945.84</v>
      </c>
      <c r="K29" s="62" t="str">
        <f aca="false">C29&amp;D29&amp;G29</f>
        <v>90520235118100000150</v>
      </c>
      <c r="L29" s="63" t="str">
        <f aca="false">C29&amp;D29&amp;G29</f>
        <v>90520235118100000150</v>
      </c>
    </row>
    <row r="30" s="54" customFormat="true" ht="56.25" hidden="false" customHeight="true" outlineLevel="0" collapsed="false">
      <c r="A30" s="55" t="s">
        <v>140</v>
      </c>
      <c r="B30" s="56" t="s">
        <v>33</v>
      </c>
      <c r="C30" s="57" t="s">
        <v>14</v>
      </c>
      <c r="D30" s="58" t="s">
        <v>141</v>
      </c>
      <c r="E30" s="58"/>
      <c r="F30" s="58"/>
      <c r="G30" s="58"/>
      <c r="H30" s="59" t="n">
        <v>1712645.75</v>
      </c>
      <c r="I30" s="60" t="n">
        <v>839822.88</v>
      </c>
      <c r="J30" s="61" t="n">
        <f aca="false">IF(IF(H30="",0,H30)=0,0,(IF(H30&gt;0,IF(I30&gt;H30,0,H30-I30),IF(I30&gt;H30,H30-I30,0))))</f>
        <v>872822.87</v>
      </c>
      <c r="K30" s="62" t="str">
        <f aca="false">C30&amp;D30&amp;G30</f>
        <v>90520240014100000150</v>
      </c>
      <c r="L30" s="63" t="str">
        <f aca="false">C30&amp;D30&amp;G30</f>
        <v>90520240014100000150</v>
      </c>
    </row>
    <row r="31" s="54" customFormat="true" ht="22.5" hidden="false" customHeight="true" outlineLevel="0" collapsed="false">
      <c r="A31" s="55" t="s">
        <v>145</v>
      </c>
      <c r="B31" s="56" t="s">
        <v>33</v>
      </c>
      <c r="C31" s="57" t="s">
        <v>14</v>
      </c>
      <c r="D31" s="58" t="s">
        <v>146</v>
      </c>
      <c r="E31" s="58"/>
      <c r="F31" s="58"/>
      <c r="G31" s="58"/>
      <c r="H31" s="59" t="n">
        <v>425907</v>
      </c>
      <c r="I31" s="60" t="n">
        <v>0</v>
      </c>
      <c r="J31" s="61" t="n">
        <f aca="false">IF(IF(H31="",0,H31)=0,0,(IF(H31&gt;0,IF(I31&gt;H31,0,H31-I31),IF(I31&gt;H31,H31-I31,0))))</f>
        <v>425907</v>
      </c>
      <c r="K31" s="62" t="str">
        <f aca="false">C31&amp;D31&amp;G31</f>
        <v>90520249999100000150</v>
      </c>
      <c r="L31" s="63" t="str">
        <f aca="false">C31&amp;D31&amp;G31</f>
        <v>90520249999100000150</v>
      </c>
    </row>
    <row r="32" customFormat="false" ht="3.75" hidden="true" customHeight="true" outlineLevel="0" collapsed="false">
      <c r="A32" s="64"/>
      <c r="B32" s="65"/>
      <c r="C32" s="66"/>
      <c r="D32" s="67"/>
      <c r="E32" s="67"/>
      <c r="F32" s="67"/>
      <c r="G32" s="67"/>
      <c r="H32" s="68"/>
      <c r="I32" s="69"/>
      <c r="J32" s="70"/>
      <c r="K32" s="71"/>
    </row>
    <row r="33" customFormat="false" ht="12.75" hidden="false" customHeight="false" outlineLevel="0" collapsed="false">
      <c r="A33" s="72"/>
      <c r="B33" s="73"/>
      <c r="C33" s="3"/>
      <c r="D33" s="3"/>
      <c r="E33" s="3"/>
      <c r="F33" s="3"/>
      <c r="G33" s="3"/>
      <c r="H33" s="74"/>
      <c r="I33" s="74"/>
      <c r="J33" s="3"/>
      <c r="K33" s="3"/>
    </row>
    <row r="34" customFormat="false" ht="12.75" hidden="false" customHeight="true" outlineLevel="0" collapsed="false">
      <c r="A34" s="21" t="s">
        <v>14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A35" s="23"/>
      <c r="B35" s="23"/>
      <c r="C35" s="24"/>
      <c r="D35" s="24"/>
      <c r="E35" s="24"/>
      <c r="F35" s="24"/>
      <c r="G35" s="24"/>
      <c r="H35" s="25"/>
      <c r="I35" s="25"/>
      <c r="J35" s="14" t="s">
        <v>148</v>
      </c>
      <c r="K35" s="14"/>
    </row>
    <row r="36" customFormat="false" ht="12.75" hidden="false" customHeight="true" outlineLevel="0" collapsed="false">
      <c r="A36" s="28" t="s">
        <v>23</v>
      </c>
      <c r="B36" s="28" t="s">
        <v>24</v>
      </c>
      <c r="C36" s="28" t="s">
        <v>149</v>
      </c>
      <c r="D36" s="28"/>
      <c r="E36" s="28"/>
      <c r="F36" s="28"/>
      <c r="G36" s="28"/>
      <c r="H36" s="28" t="s">
        <v>26</v>
      </c>
      <c r="I36" s="28" t="s">
        <v>27</v>
      </c>
      <c r="J36" s="28" t="s">
        <v>28</v>
      </c>
      <c r="K36" s="29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9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9"/>
    </row>
    <row r="39" customFormat="false" ht="13.5" hidden="false" customHeight="true" outlineLevel="0" collapsed="false">
      <c r="A39" s="30" t="n">
        <v>1</v>
      </c>
      <c r="B39" s="31" t="n">
        <v>2</v>
      </c>
      <c r="C39" s="31" t="n">
        <v>3</v>
      </c>
      <c r="D39" s="31"/>
      <c r="E39" s="31"/>
      <c r="F39" s="31"/>
      <c r="G39" s="31"/>
      <c r="H39" s="32" t="s">
        <v>29</v>
      </c>
      <c r="I39" s="32" t="s">
        <v>30</v>
      </c>
      <c r="J39" s="32" t="s">
        <v>31</v>
      </c>
      <c r="K39" s="33"/>
    </row>
    <row r="40" customFormat="false" ht="12.75" hidden="false" customHeight="true" outlineLevel="0" collapsed="false">
      <c r="A40" s="34" t="s">
        <v>150</v>
      </c>
      <c r="B40" s="35" t="s">
        <v>151</v>
      </c>
      <c r="C40" s="36" t="s">
        <v>34</v>
      </c>
      <c r="D40" s="36"/>
      <c r="E40" s="36"/>
      <c r="F40" s="36"/>
      <c r="G40" s="36"/>
      <c r="H40" s="37" t="n">
        <v>7410352.75</v>
      </c>
      <c r="I40" s="37" t="n">
        <v>2318510.4</v>
      </c>
      <c r="J40" s="38" t="n">
        <v>5091842.35</v>
      </c>
    </row>
    <row r="41" customFormat="false" ht="12.75" hidden="false" customHeight="true" outlineLevel="0" collapsed="false">
      <c r="A41" s="75" t="s">
        <v>35</v>
      </c>
      <c r="B41" s="40"/>
      <c r="C41" s="41"/>
      <c r="D41" s="41"/>
      <c r="E41" s="41"/>
      <c r="F41" s="41"/>
      <c r="G41" s="41"/>
      <c r="H41" s="76"/>
      <c r="I41" s="77"/>
      <c r="J41" s="78"/>
    </row>
    <row r="42" s="54" customFormat="true" ht="22.5" hidden="false" customHeight="true" outlineLevel="0" collapsed="false">
      <c r="A42" s="55" t="s">
        <v>169</v>
      </c>
      <c r="B42" s="56" t="s">
        <v>151</v>
      </c>
      <c r="C42" s="57" t="s">
        <v>14</v>
      </c>
      <c r="D42" s="82" t="s">
        <v>159</v>
      </c>
      <c r="E42" s="82" t="s">
        <v>161</v>
      </c>
      <c r="F42" s="82"/>
      <c r="G42" s="58" t="s">
        <v>170</v>
      </c>
      <c r="H42" s="59" t="n">
        <v>723000</v>
      </c>
      <c r="I42" s="60" t="n">
        <v>258260.9</v>
      </c>
      <c r="J42" s="61" t="n">
        <f aca="false">IF(IF(H42="",0,H42)=0,0,(IF(H42&gt;0,IF(I42&gt;H42,0,H42-I42),IF(I42&gt;H42,H42-I42,0))))</f>
        <v>464739.1</v>
      </c>
      <c r="K42" s="52" t="str">
        <f aca="false">C42&amp;D42&amp;E42&amp;F42&amp;G42</f>
        <v>90501040150100190121</v>
      </c>
      <c r="L42" s="63" t="str">
        <f aca="false">C42&amp;D42&amp;E42&amp;F42&amp;G42</f>
        <v>90501040150100190121</v>
      </c>
    </row>
    <row r="43" s="54" customFormat="true" ht="33.75" hidden="false" customHeight="true" outlineLevel="0" collapsed="false">
      <c r="A43" s="55" t="s">
        <v>171</v>
      </c>
      <c r="B43" s="56" t="s">
        <v>151</v>
      </c>
      <c r="C43" s="57" t="s">
        <v>14</v>
      </c>
      <c r="D43" s="82" t="s">
        <v>159</v>
      </c>
      <c r="E43" s="82" t="s">
        <v>161</v>
      </c>
      <c r="F43" s="82"/>
      <c r="G43" s="58" t="s">
        <v>172</v>
      </c>
      <c r="H43" s="59" t="n">
        <v>219000</v>
      </c>
      <c r="I43" s="60" t="n">
        <v>70052.48</v>
      </c>
      <c r="J43" s="61" t="n">
        <f aca="false">IF(IF(H43="",0,H43)=0,0,(IF(H43&gt;0,IF(I43&gt;H43,0,H43-I43),IF(I43&gt;H43,H43-I43,0))))</f>
        <v>148947.52</v>
      </c>
      <c r="K43" s="52" t="str">
        <f aca="false">C43&amp;D43&amp;E43&amp;F43&amp;G43</f>
        <v>90501040150100190129</v>
      </c>
      <c r="L43" s="63" t="str">
        <f aca="false">C43&amp;D43&amp;E43&amp;F43&amp;G43</f>
        <v>90501040150100190129</v>
      </c>
    </row>
    <row r="44" s="54" customFormat="true" ht="22.5" hidden="false" customHeight="true" outlineLevel="0" collapsed="false">
      <c r="A44" s="55" t="s">
        <v>178</v>
      </c>
      <c r="B44" s="56" t="s">
        <v>151</v>
      </c>
      <c r="C44" s="57" t="s">
        <v>14</v>
      </c>
      <c r="D44" s="82" t="s">
        <v>159</v>
      </c>
      <c r="E44" s="82" t="s">
        <v>161</v>
      </c>
      <c r="F44" s="82"/>
      <c r="G44" s="58" t="s">
        <v>179</v>
      </c>
      <c r="H44" s="59" t="n">
        <v>43000</v>
      </c>
      <c r="I44" s="60" t="n">
        <v>5483.1</v>
      </c>
      <c r="J44" s="61" t="n">
        <f aca="false">IF(IF(H44="",0,H44)=0,0,(IF(H44&gt;0,IF(I44&gt;H44,0,H44-I44),IF(I44&gt;H44,H44-I44,0))))</f>
        <v>37516.9</v>
      </c>
      <c r="K44" s="52" t="str">
        <f aca="false">C44&amp;D44&amp;E44&amp;F44&amp;G44</f>
        <v>90501040150100190242</v>
      </c>
      <c r="L44" s="63" t="str">
        <f aca="false">C44&amp;D44&amp;E44&amp;F44&amp;G44</f>
        <v>90501040150100190242</v>
      </c>
    </row>
    <row r="45" s="54" customFormat="true" ht="12.75" hidden="false" customHeight="true" outlineLevel="0" collapsed="false">
      <c r="A45" s="55" t="s">
        <v>180</v>
      </c>
      <c r="B45" s="56" t="s">
        <v>151</v>
      </c>
      <c r="C45" s="57" t="s">
        <v>14</v>
      </c>
      <c r="D45" s="82" t="s">
        <v>159</v>
      </c>
      <c r="E45" s="82" t="s">
        <v>161</v>
      </c>
      <c r="F45" s="82"/>
      <c r="G45" s="58" t="s">
        <v>181</v>
      </c>
      <c r="H45" s="59" t="n">
        <v>197000</v>
      </c>
      <c r="I45" s="60" t="n">
        <v>52552.64</v>
      </c>
      <c r="J45" s="61" t="n">
        <f aca="false">IF(IF(H45="",0,H45)=0,0,(IF(H45&gt;0,IF(I45&gt;H45,0,H45-I45),IF(I45&gt;H45,H45-I45,0))))</f>
        <v>144447.36</v>
      </c>
      <c r="K45" s="52" t="str">
        <f aca="false">C45&amp;D45&amp;E45&amp;F45&amp;G45</f>
        <v>90501040150100190244</v>
      </c>
      <c r="L45" s="63" t="str">
        <f aca="false">C45&amp;D45&amp;E45&amp;F45&amp;G45</f>
        <v>90501040150100190244</v>
      </c>
    </row>
    <row r="46" s="54" customFormat="true" ht="12.75" hidden="false" customHeight="true" outlineLevel="0" collapsed="false">
      <c r="A46" s="55" t="s">
        <v>182</v>
      </c>
      <c r="B46" s="56" t="s">
        <v>151</v>
      </c>
      <c r="C46" s="57" t="s">
        <v>14</v>
      </c>
      <c r="D46" s="82" t="s">
        <v>159</v>
      </c>
      <c r="E46" s="82" t="s">
        <v>161</v>
      </c>
      <c r="F46" s="82"/>
      <c r="G46" s="58" t="s">
        <v>183</v>
      </c>
      <c r="H46" s="59" t="n">
        <v>102000</v>
      </c>
      <c r="I46" s="60" t="n">
        <v>53787.99</v>
      </c>
      <c r="J46" s="61" t="n">
        <f aca="false">IF(IF(H46="",0,H46)=0,0,(IF(H46&gt;0,IF(I46&gt;H46,0,H46-I46),IF(I46&gt;H46,H46-I46,0))))</f>
        <v>48212.01</v>
      </c>
      <c r="K46" s="52" t="str">
        <f aca="false">C46&amp;D46&amp;E46&amp;F46&amp;G46</f>
        <v>90501040150100190247</v>
      </c>
      <c r="L46" s="63" t="str">
        <f aca="false">C46&amp;D46&amp;E46&amp;F46&amp;G46</f>
        <v>90501040150100190247</v>
      </c>
    </row>
    <row r="47" s="54" customFormat="true" ht="22.5" hidden="false" customHeight="true" outlineLevel="0" collapsed="false">
      <c r="A47" s="55" t="s">
        <v>190</v>
      </c>
      <c r="B47" s="56" t="s">
        <v>151</v>
      </c>
      <c r="C47" s="57" t="s">
        <v>14</v>
      </c>
      <c r="D47" s="82" t="s">
        <v>159</v>
      </c>
      <c r="E47" s="82" t="s">
        <v>161</v>
      </c>
      <c r="F47" s="82"/>
      <c r="G47" s="58" t="s">
        <v>191</v>
      </c>
      <c r="H47" s="59" t="n">
        <v>1000</v>
      </c>
      <c r="I47" s="60" t="n">
        <v>53</v>
      </c>
      <c r="J47" s="61" t="n">
        <f aca="false">IF(IF(H47="",0,H47)=0,0,(IF(H47&gt;0,IF(I47&gt;H47,0,H47-I47),IF(I47&gt;H47,H47-I47,0))))</f>
        <v>947</v>
      </c>
      <c r="K47" s="52" t="str">
        <f aca="false">C47&amp;D47&amp;E47&amp;F47&amp;G47</f>
        <v>90501040150100190851</v>
      </c>
      <c r="L47" s="63" t="str">
        <f aca="false">C47&amp;D47&amp;E47&amp;F47&amp;G47</f>
        <v>90501040150100190851</v>
      </c>
    </row>
    <row r="48" s="54" customFormat="true" ht="22.5" hidden="false" customHeight="true" outlineLevel="0" collapsed="false">
      <c r="A48" s="55" t="s">
        <v>169</v>
      </c>
      <c r="B48" s="56" t="s">
        <v>151</v>
      </c>
      <c r="C48" s="57" t="s">
        <v>14</v>
      </c>
      <c r="D48" s="82" t="s">
        <v>159</v>
      </c>
      <c r="E48" s="82" t="s">
        <v>192</v>
      </c>
      <c r="F48" s="82"/>
      <c r="G48" s="58" t="s">
        <v>170</v>
      </c>
      <c r="H48" s="59" t="n">
        <v>586000</v>
      </c>
      <c r="I48" s="60" t="n">
        <v>213208.91</v>
      </c>
      <c r="J48" s="61" t="n">
        <f aca="false">IF(IF(H48="",0,H48)=0,0,(IF(H48&gt;0,IF(I48&gt;H48,0,H48-I48),IF(I48&gt;H48,H48-I48,0))))</f>
        <v>372791.09</v>
      </c>
      <c r="K48" s="52" t="str">
        <f aca="false">C48&amp;D48&amp;E48&amp;F48&amp;G48</f>
        <v>90501040150100220121</v>
      </c>
      <c r="L48" s="63" t="str">
        <f aca="false">C48&amp;D48&amp;E48&amp;F48&amp;G48</f>
        <v>90501040150100220121</v>
      </c>
    </row>
    <row r="49" s="54" customFormat="true" ht="33.75" hidden="false" customHeight="true" outlineLevel="0" collapsed="false">
      <c r="A49" s="55" t="s">
        <v>171</v>
      </c>
      <c r="B49" s="56" t="s">
        <v>151</v>
      </c>
      <c r="C49" s="57" t="s">
        <v>14</v>
      </c>
      <c r="D49" s="82" t="s">
        <v>159</v>
      </c>
      <c r="E49" s="82" t="s">
        <v>192</v>
      </c>
      <c r="F49" s="82"/>
      <c r="G49" s="58" t="s">
        <v>172</v>
      </c>
      <c r="H49" s="59" t="n">
        <v>176000</v>
      </c>
      <c r="I49" s="60" t="n">
        <v>58590.69</v>
      </c>
      <c r="J49" s="61" t="n">
        <f aca="false">IF(IF(H49="",0,H49)=0,0,(IF(H49&gt;0,IF(I49&gt;H49,0,H49-I49),IF(I49&gt;H49,H49-I49,0))))</f>
        <v>117409.31</v>
      </c>
      <c r="K49" s="52" t="str">
        <f aca="false">C49&amp;D49&amp;E49&amp;F49&amp;G49</f>
        <v>90501040150100220129</v>
      </c>
      <c r="L49" s="63" t="str">
        <f aca="false">C49&amp;D49&amp;E49&amp;F49&amp;G49</f>
        <v>90501040150100220129</v>
      </c>
    </row>
    <row r="50" s="54" customFormat="true" ht="12.75" hidden="false" customHeight="true" outlineLevel="0" collapsed="false">
      <c r="A50" s="55" t="s">
        <v>205</v>
      </c>
      <c r="B50" s="56" t="s">
        <v>151</v>
      </c>
      <c r="C50" s="57" t="s">
        <v>14</v>
      </c>
      <c r="D50" s="82" t="s">
        <v>197</v>
      </c>
      <c r="E50" s="82" t="s">
        <v>199</v>
      </c>
      <c r="F50" s="82"/>
      <c r="G50" s="58" t="s">
        <v>206</v>
      </c>
      <c r="H50" s="59" t="n">
        <v>879000</v>
      </c>
      <c r="I50" s="60" t="n">
        <v>355217.99</v>
      </c>
      <c r="J50" s="61" t="n">
        <f aca="false">IF(IF(H50="",0,H50)=0,0,(IF(H50&gt;0,IF(I50&gt;H50,0,H50-I50),IF(I50&gt;H50,H50-I50,0))))</f>
        <v>523782.01</v>
      </c>
      <c r="K50" s="52" t="str">
        <f aca="false">C50&amp;D50&amp;E50&amp;F50&amp;G50</f>
        <v>90501130150100590111</v>
      </c>
      <c r="L50" s="63" t="str">
        <f aca="false">C50&amp;D50&amp;E50&amp;F50&amp;G50</f>
        <v>90501130150100590111</v>
      </c>
    </row>
    <row r="51" s="54" customFormat="true" ht="33.75" hidden="false" customHeight="true" outlineLevel="0" collapsed="false">
      <c r="A51" s="55" t="s">
        <v>207</v>
      </c>
      <c r="B51" s="56" t="s">
        <v>151</v>
      </c>
      <c r="C51" s="57" t="s">
        <v>14</v>
      </c>
      <c r="D51" s="82" t="s">
        <v>197</v>
      </c>
      <c r="E51" s="82" t="s">
        <v>199</v>
      </c>
      <c r="F51" s="82"/>
      <c r="G51" s="58" t="s">
        <v>208</v>
      </c>
      <c r="H51" s="59" t="n">
        <v>266000</v>
      </c>
      <c r="I51" s="60" t="n">
        <v>92639.22</v>
      </c>
      <c r="J51" s="61" t="n">
        <f aca="false">IF(IF(H51="",0,H51)=0,0,(IF(H51&gt;0,IF(I51&gt;H51,0,H51-I51),IF(I51&gt;H51,H51-I51,0))))</f>
        <v>173360.78</v>
      </c>
      <c r="K51" s="52" t="str">
        <f aca="false">C51&amp;D51&amp;E51&amp;F51&amp;G51</f>
        <v>90501130150100590119</v>
      </c>
      <c r="L51" s="63" t="str">
        <f aca="false">C51&amp;D51&amp;E51&amp;F51&amp;G51</f>
        <v>90501130150100590119</v>
      </c>
    </row>
    <row r="52" s="54" customFormat="true" ht="12.75" hidden="false" customHeight="true" outlineLevel="0" collapsed="false">
      <c r="A52" s="55" t="s">
        <v>180</v>
      </c>
      <c r="B52" s="56" t="s">
        <v>151</v>
      </c>
      <c r="C52" s="57" t="s">
        <v>14</v>
      </c>
      <c r="D52" s="82" t="s">
        <v>197</v>
      </c>
      <c r="E52" s="82" t="s">
        <v>199</v>
      </c>
      <c r="F52" s="82"/>
      <c r="G52" s="58" t="s">
        <v>181</v>
      </c>
      <c r="H52" s="59" t="n">
        <v>245000</v>
      </c>
      <c r="I52" s="60" t="n">
        <v>63713.69</v>
      </c>
      <c r="J52" s="61" t="n">
        <f aca="false">IF(IF(H52="",0,H52)=0,0,(IF(H52&gt;0,IF(I52&gt;H52,0,H52-I52),IF(I52&gt;H52,H52-I52,0))))</f>
        <v>181286.31</v>
      </c>
      <c r="K52" s="52" t="str">
        <f aca="false">C52&amp;D52&amp;E52&amp;F52&amp;G52</f>
        <v>90501130150100590244</v>
      </c>
      <c r="L52" s="63" t="str">
        <f aca="false">C52&amp;D52&amp;E52&amp;F52&amp;G52</f>
        <v>90501130150100590244</v>
      </c>
    </row>
    <row r="53" s="54" customFormat="true" ht="12.75" hidden="false" customHeight="true" outlineLevel="0" collapsed="false">
      <c r="A53" s="55" t="s">
        <v>213</v>
      </c>
      <c r="B53" s="56" t="s">
        <v>151</v>
      </c>
      <c r="C53" s="57" t="s">
        <v>14</v>
      </c>
      <c r="D53" s="82" t="s">
        <v>197</v>
      </c>
      <c r="E53" s="82" t="s">
        <v>199</v>
      </c>
      <c r="F53" s="82"/>
      <c r="G53" s="58" t="s">
        <v>214</v>
      </c>
      <c r="H53" s="59" t="n">
        <v>2000</v>
      </c>
      <c r="I53" s="60" t="n">
        <v>535</v>
      </c>
      <c r="J53" s="61" t="n">
        <f aca="false">IF(IF(H53="",0,H53)=0,0,(IF(H53&gt;0,IF(I53&gt;H53,0,H53-I53),IF(I53&gt;H53,H53-I53,0))))</f>
        <v>1465</v>
      </c>
      <c r="K53" s="52" t="str">
        <f aca="false">C53&amp;D53&amp;E53&amp;F53&amp;G53</f>
        <v>90501130150100590852</v>
      </c>
      <c r="L53" s="63" t="str">
        <f aca="false">C53&amp;D53&amp;E53&amp;F53&amp;G53</f>
        <v>90501130150100590852</v>
      </c>
    </row>
    <row r="54" s="54" customFormat="true" ht="12.75" hidden="false" customHeight="true" outlineLevel="0" collapsed="false">
      <c r="A54" s="55" t="s">
        <v>180</v>
      </c>
      <c r="B54" s="56" t="s">
        <v>151</v>
      </c>
      <c r="C54" s="57" t="s">
        <v>14</v>
      </c>
      <c r="D54" s="82" t="s">
        <v>197</v>
      </c>
      <c r="E54" s="82" t="s">
        <v>215</v>
      </c>
      <c r="F54" s="82"/>
      <c r="G54" s="58" t="s">
        <v>181</v>
      </c>
      <c r="H54" s="59" t="n">
        <v>6000</v>
      </c>
      <c r="I54" s="60" t="n">
        <v>0</v>
      </c>
      <c r="J54" s="61" t="n">
        <f aca="false">IF(IF(H54="",0,H54)=0,0,(IF(H54&gt;0,IF(I54&gt;H54,0,H54-I54),IF(I54&gt;H54,H54-I54,0))))</f>
        <v>6000</v>
      </c>
      <c r="K54" s="52" t="str">
        <f aca="false">C54&amp;D54&amp;E54&amp;F54&amp;G54</f>
        <v>90501139990020020244</v>
      </c>
      <c r="L54" s="63" t="str">
        <f aca="false">C54&amp;D54&amp;E54&amp;F54&amp;G54</f>
        <v>90501139990020020244</v>
      </c>
    </row>
    <row r="55" s="54" customFormat="true" ht="22.5" hidden="false" customHeight="true" outlineLevel="0" collapsed="false">
      <c r="A55" s="55" t="s">
        <v>169</v>
      </c>
      <c r="B55" s="56" t="s">
        <v>151</v>
      </c>
      <c r="C55" s="57" t="s">
        <v>14</v>
      </c>
      <c r="D55" s="82" t="s">
        <v>223</v>
      </c>
      <c r="E55" s="82" t="s">
        <v>225</v>
      </c>
      <c r="F55" s="82"/>
      <c r="G55" s="58" t="s">
        <v>170</v>
      </c>
      <c r="H55" s="59" t="n">
        <v>67000</v>
      </c>
      <c r="I55" s="60" t="n">
        <v>24424</v>
      </c>
      <c r="J55" s="61" t="n">
        <f aca="false">IF(IF(H55="",0,H55)=0,0,(IF(H55&gt;0,IF(I55&gt;H55,0,H55-I55),IF(I55&gt;H55,H55-I55,0))))</f>
        <v>42576</v>
      </c>
      <c r="K55" s="52" t="str">
        <f aca="false">C55&amp;D55&amp;E55&amp;F55&amp;G55</f>
        <v>90502039990051180121</v>
      </c>
      <c r="L55" s="63" t="str">
        <f aca="false">C55&amp;D55&amp;E55&amp;F55&amp;G55</f>
        <v>90502039990051180121</v>
      </c>
    </row>
    <row r="56" s="54" customFormat="true" ht="33.75" hidden="false" customHeight="true" outlineLevel="0" collapsed="false">
      <c r="A56" s="55" t="s">
        <v>171</v>
      </c>
      <c r="B56" s="56" t="s">
        <v>151</v>
      </c>
      <c r="C56" s="57" t="s">
        <v>14</v>
      </c>
      <c r="D56" s="82" t="s">
        <v>223</v>
      </c>
      <c r="E56" s="82" t="s">
        <v>225</v>
      </c>
      <c r="F56" s="82"/>
      <c r="G56" s="58" t="s">
        <v>172</v>
      </c>
      <c r="H56" s="59" t="n">
        <v>20000</v>
      </c>
      <c r="I56" s="60" t="n">
        <v>6530.16</v>
      </c>
      <c r="J56" s="61" t="n">
        <f aca="false">IF(IF(H56="",0,H56)=0,0,(IF(H56&gt;0,IF(I56&gt;H56,0,H56-I56),IF(I56&gt;H56,H56-I56,0))))</f>
        <v>13469.84</v>
      </c>
      <c r="K56" s="52" t="str">
        <f aca="false">C56&amp;D56&amp;E56&amp;F56&amp;G56</f>
        <v>90502039990051180129</v>
      </c>
      <c r="L56" s="63" t="str">
        <f aca="false">C56&amp;D56&amp;E56&amp;F56&amp;G56</f>
        <v>90502039990051180129</v>
      </c>
    </row>
    <row r="57" s="54" customFormat="true" ht="12.75" hidden="false" customHeight="true" outlineLevel="0" collapsed="false">
      <c r="A57" s="55" t="s">
        <v>180</v>
      </c>
      <c r="B57" s="56" t="s">
        <v>151</v>
      </c>
      <c r="C57" s="57" t="s">
        <v>14</v>
      </c>
      <c r="D57" s="82" t="s">
        <v>223</v>
      </c>
      <c r="E57" s="82" t="s">
        <v>225</v>
      </c>
      <c r="F57" s="82"/>
      <c r="G57" s="58" t="s">
        <v>181</v>
      </c>
      <c r="H57" s="59" t="n">
        <v>14900</v>
      </c>
      <c r="I57" s="60" t="n">
        <v>0</v>
      </c>
      <c r="J57" s="61" t="n">
        <f aca="false">IF(IF(H57="",0,H57)=0,0,(IF(H57&gt;0,IF(I57&gt;H57,0,H57-I57),IF(I57&gt;H57,H57-I57,0))))</f>
        <v>14900</v>
      </c>
      <c r="K57" s="52" t="str">
        <f aca="false">C57&amp;D57&amp;E57&amp;F57&amp;G57</f>
        <v>90502039990051180244</v>
      </c>
      <c r="L57" s="63" t="str">
        <f aca="false">C57&amp;D57&amp;E57&amp;F57&amp;G57</f>
        <v>90502039990051180244</v>
      </c>
    </row>
    <row r="58" s="54" customFormat="true" ht="12.75" hidden="false" customHeight="true" outlineLevel="0" collapsed="false">
      <c r="A58" s="55" t="s">
        <v>180</v>
      </c>
      <c r="B58" s="56" t="s">
        <v>151</v>
      </c>
      <c r="C58" s="57" t="s">
        <v>14</v>
      </c>
      <c r="D58" s="82" t="s">
        <v>235</v>
      </c>
      <c r="E58" s="82" t="s">
        <v>237</v>
      </c>
      <c r="F58" s="82"/>
      <c r="G58" s="58" t="s">
        <v>181</v>
      </c>
      <c r="H58" s="59" t="n">
        <v>1000</v>
      </c>
      <c r="I58" s="60" t="n">
        <v>800</v>
      </c>
      <c r="J58" s="61" t="n">
        <f aca="false">IF(IF(H58="",0,H58)=0,0,(IF(H58&gt;0,IF(I58&gt;H58,0,H58-I58),IF(I58&gt;H58,H58-I58,0))))</f>
        <v>200</v>
      </c>
      <c r="K58" s="52" t="str">
        <f aca="false">C58&amp;D58&amp;E58&amp;F58&amp;G58</f>
        <v>90503100160129999244</v>
      </c>
      <c r="L58" s="63" t="str">
        <f aca="false">C58&amp;D58&amp;E58&amp;F58&amp;G58</f>
        <v>90503100160129999244</v>
      </c>
    </row>
    <row r="59" s="54" customFormat="true" ht="12.75" hidden="false" customHeight="true" outlineLevel="0" collapsed="false">
      <c r="A59" s="55" t="s">
        <v>180</v>
      </c>
      <c r="B59" s="56" t="s">
        <v>151</v>
      </c>
      <c r="C59" s="57" t="s">
        <v>14</v>
      </c>
      <c r="D59" s="82" t="s">
        <v>235</v>
      </c>
      <c r="E59" s="82" t="s">
        <v>241</v>
      </c>
      <c r="F59" s="82"/>
      <c r="G59" s="58" t="s">
        <v>181</v>
      </c>
      <c r="H59" s="59" t="n">
        <v>60000</v>
      </c>
      <c r="I59" s="60" t="n">
        <v>0</v>
      </c>
      <c r="J59" s="61" t="n">
        <f aca="false">IF(IF(H59="",0,H59)=0,0,(IF(H59&gt;0,IF(I59&gt;H59,0,H59-I59),IF(I59&gt;H59,H59-I59,0))))</f>
        <v>60000</v>
      </c>
      <c r="K59" s="52" t="str">
        <f aca="false">C59&amp;D59&amp;E59&amp;F59&amp;G59</f>
        <v>90503100160180390244</v>
      </c>
      <c r="L59" s="63" t="str">
        <f aca="false">C59&amp;D59&amp;E59&amp;F59&amp;G59</f>
        <v>90503100160180390244</v>
      </c>
    </row>
    <row r="60" s="54" customFormat="true" ht="12.75" hidden="false" customHeight="true" outlineLevel="0" collapsed="false">
      <c r="A60" s="55" t="s">
        <v>180</v>
      </c>
      <c r="B60" s="56" t="s">
        <v>151</v>
      </c>
      <c r="C60" s="57" t="s">
        <v>14</v>
      </c>
      <c r="D60" s="82" t="s">
        <v>235</v>
      </c>
      <c r="E60" s="82" t="s">
        <v>245</v>
      </c>
      <c r="F60" s="82"/>
      <c r="G60" s="58" t="s">
        <v>181</v>
      </c>
      <c r="H60" s="59" t="n">
        <v>127587</v>
      </c>
      <c r="I60" s="60" t="n">
        <v>0</v>
      </c>
      <c r="J60" s="61" t="n">
        <f aca="false">IF(IF(H60="",0,H60)=0,0,(IF(H60&gt;0,IF(I60&gt;H60,0,H60-I60),IF(I60&gt;H60,H60-I60,0))))</f>
        <v>127587</v>
      </c>
      <c r="K60" s="52" t="str">
        <f aca="false">C60&amp;D60&amp;E60&amp;F60&amp;G60</f>
        <v>90503109990070550244</v>
      </c>
      <c r="L60" s="63" t="str">
        <f aca="false">C60&amp;D60&amp;E60&amp;F60&amp;G60</f>
        <v>90503109990070550244</v>
      </c>
    </row>
    <row r="61" s="54" customFormat="true" ht="45" hidden="false" customHeight="true" outlineLevel="0" collapsed="false">
      <c r="A61" s="55" t="s">
        <v>255</v>
      </c>
      <c r="B61" s="56" t="s">
        <v>151</v>
      </c>
      <c r="C61" s="57" t="s">
        <v>14</v>
      </c>
      <c r="D61" s="82" t="s">
        <v>250</v>
      </c>
      <c r="E61" s="82" t="s">
        <v>237</v>
      </c>
      <c r="F61" s="82"/>
      <c r="G61" s="58" t="s">
        <v>256</v>
      </c>
      <c r="H61" s="59" t="n">
        <v>248000</v>
      </c>
      <c r="I61" s="60" t="n">
        <v>240000</v>
      </c>
      <c r="J61" s="61" t="n">
        <f aca="false">IF(IF(H61="",0,H61)=0,0,(IF(H61&gt;0,IF(I61&gt;H61,0,H61-I61),IF(I61&gt;H61,H61-I61,0))))</f>
        <v>8000</v>
      </c>
      <c r="K61" s="52" t="str">
        <f aca="false">C61&amp;D61&amp;E61&amp;F61&amp;G61</f>
        <v>90503140160129999123</v>
      </c>
      <c r="L61" s="63" t="str">
        <f aca="false">C61&amp;D61&amp;E61&amp;F61&amp;G61</f>
        <v>90503140160129999123</v>
      </c>
    </row>
    <row r="62" s="54" customFormat="true" ht="12.75" hidden="false" customHeight="true" outlineLevel="0" collapsed="false">
      <c r="A62" s="55" t="s">
        <v>180</v>
      </c>
      <c r="B62" s="56" t="s">
        <v>151</v>
      </c>
      <c r="C62" s="57" t="s">
        <v>14</v>
      </c>
      <c r="D62" s="82" t="s">
        <v>250</v>
      </c>
      <c r="E62" s="82" t="s">
        <v>237</v>
      </c>
      <c r="F62" s="82"/>
      <c r="G62" s="58" t="s">
        <v>181</v>
      </c>
      <c r="H62" s="59" t="n">
        <v>191000</v>
      </c>
      <c r="I62" s="60" t="n">
        <v>186462.68</v>
      </c>
      <c r="J62" s="61" t="n">
        <f aca="false">IF(IF(H62="",0,H62)=0,0,(IF(H62&gt;0,IF(I62&gt;H62,0,H62-I62),IF(I62&gt;H62,H62-I62,0))))</f>
        <v>4537.32000000001</v>
      </c>
      <c r="K62" s="52" t="str">
        <f aca="false">C62&amp;D62&amp;E62&amp;F62&amp;G62</f>
        <v>90503140160129999244</v>
      </c>
      <c r="L62" s="63" t="str">
        <f aca="false">C62&amp;D62&amp;E62&amp;F62&amp;G62</f>
        <v>90503140160129999244</v>
      </c>
    </row>
    <row r="63" s="54" customFormat="true" ht="12.75" hidden="false" customHeight="true" outlineLevel="0" collapsed="false">
      <c r="A63" s="55" t="s">
        <v>180</v>
      </c>
      <c r="B63" s="56" t="s">
        <v>151</v>
      </c>
      <c r="C63" s="57" t="s">
        <v>14</v>
      </c>
      <c r="D63" s="82" t="s">
        <v>250</v>
      </c>
      <c r="E63" s="82" t="s">
        <v>259</v>
      </c>
      <c r="F63" s="82"/>
      <c r="G63" s="58" t="s">
        <v>181</v>
      </c>
      <c r="H63" s="59" t="n">
        <v>2000</v>
      </c>
      <c r="I63" s="60" t="n">
        <v>0</v>
      </c>
      <c r="J63" s="61" t="n">
        <f aca="false">IF(IF(H63="",0,H63)=0,0,(IF(H63&gt;0,IF(I63&gt;H63,0,H63-I63),IF(I63&gt;H63,H63-I63,0))))</f>
        <v>2000</v>
      </c>
      <c r="K63" s="52" t="str">
        <f aca="false">C63&amp;D63&amp;E63&amp;F63&amp;G63</f>
        <v>90503140170120380244</v>
      </c>
      <c r="L63" s="63" t="str">
        <f aca="false">C63&amp;D63&amp;E63&amp;F63&amp;G63</f>
        <v>90503140170120380244</v>
      </c>
    </row>
    <row r="64" s="54" customFormat="true" ht="12.75" hidden="false" customHeight="true" outlineLevel="0" collapsed="false">
      <c r="A64" s="55" t="s">
        <v>180</v>
      </c>
      <c r="B64" s="56" t="s">
        <v>151</v>
      </c>
      <c r="C64" s="57" t="s">
        <v>14</v>
      </c>
      <c r="D64" s="82" t="s">
        <v>250</v>
      </c>
      <c r="E64" s="82" t="s">
        <v>263</v>
      </c>
      <c r="F64" s="82"/>
      <c r="G64" s="58" t="s">
        <v>181</v>
      </c>
      <c r="H64" s="59" t="n">
        <v>1000</v>
      </c>
      <c r="I64" s="60" t="n">
        <v>1000</v>
      </c>
      <c r="J64" s="61" t="n">
        <f aca="false">IF(IF(H64="",0,H64)=0,0,(IF(H64&gt;0,IF(I64&gt;H64,0,H64-I64),IF(I64&gt;H64,H64-I64,0))))</f>
        <v>0</v>
      </c>
      <c r="K64" s="52" t="str">
        <f aca="false">C64&amp;D64&amp;E64&amp;F64&amp;G64</f>
        <v>90503149990029990244</v>
      </c>
      <c r="L64" s="63" t="str">
        <f aca="false">C64&amp;D64&amp;E64&amp;F64&amp;G64</f>
        <v>90503149990029990244</v>
      </c>
    </row>
    <row r="65" s="54" customFormat="true" ht="45" hidden="false" customHeight="true" outlineLevel="0" collapsed="false">
      <c r="A65" s="55" t="s">
        <v>255</v>
      </c>
      <c r="B65" s="56" t="s">
        <v>151</v>
      </c>
      <c r="C65" s="57" t="s">
        <v>14</v>
      </c>
      <c r="D65" s="82" t="s">
        <v>250</v>
      </c>
      <c r="E65" s="82" t="s">
        <v>267</v>
      </c>
      <c r="F65" s="82"/>
      <c r="G65" s="58" t="s">
        <v>256</v>
      </c>
      <c r="H65" s="59" t="n">
        <v>123600</v>
      </c>
      <c r="I65" s="60" t="n">
        <v>0</v>
      </c>
      <c r="J65" s="61" t="n">
        <f aca="false">IF(IF(H65="",0,H65)=0,0,(IF(H65&gt;0,IF(I65&gt;H65,0,H65-I65),IF(I65&gt;H65,H65-I65,0))))</f>
        <v>123600</v>
      </c>
      <c r="K65" s="52" t="str">
        <f aca="false">C65&amp;D65&amp;E65&amp;F65&amp;G65</f>
        <v>90503149990080550123</v>
      </c>
      <c r="L65" s="63" t="str">
        <f aca="false">C65&amp;D65&amp;E65&amp;F65&amp;G65</f>
        <v>90503149990080550123</v>
      </c>
    </row>
    <row r="66" s="54" customFormat="true" ht="12.75" hidden="false" customHeight="true" outlineLevel="0" collapsed="false">
      <c r="A66" s="55" t="s">
        <v>180</v>
      </c>
      <c r="B66" s="56" t="s">
        <v>151</v>
      </c>
      <c r="C66" s="57" t="s">
        <v>14</v>
      </c>
      <c r="D66" s="82" t="s">
        <v>250</v>
      </c>
      <c r="E66" s="82" t="s">
        <v>267</v>
      </c>
      <c r="F66" s="82"/>
      <c r="G66" s="58" t="s">
        <v>181</v>
      </c>
      <c r="H66" s="59" t="n">
        <v>30720</v>
      </c>
      <c r="I66" s="60" t="n">
        <v>0</v>
      </c>
      <c r="J66" s="61" t="n">
        <f aca="false">IF(IF(H66="",0,H66)=0,0,(IF(H66&gt;0,IF(I66&gt;H66,0,H66-I66),IF(I66&gt;H66,H66-I66,0))))</f>
        <v>30720</v>
      </c>
      <c r="K66" s="52" t="str">
        <f aca="false">C66&amp;D66&amp;E66&amp;F66&amp;G66</f>
        <v>90503149990080550244</v>
      </c>
      <c r="L66" s="63" t="str">
        <f aca="false">C66&amp;D66&amp;E66&amp;F66&amp;G66</f>
        <v>90503149990080550244</v>
      </c>
    </row>
    <row r="67" s="54" customFormat="true" ht="12.75" hidden="false" customHeight="true" outlineLevel="0" collapsed="false">
      <c r="A67" s="55" t="s">
        <v>180</v>
      </c>
      <c r="B67" s="56" t="s">
        <v>151</v>
      </c>
      <c r="C67" s="57" t="s">
        <v>14</v>
      </c>
      <c r="D67" s="82" t="s">
        <v>277</v>
      </c>
      <c r="E67" s="82" t="s">
        <v>279</v>
      </c>
      <c r="F67" s="82"/>
      <c r="G67" s="58" t="s">
        <v>181</v>
      </c>
      <c r="H67" s="59" t="n">
        <v>19200</v>
      </c>
      <c r="I67" s="60" t="n">
        <v>0</v>
      </c>
      <c r="J67" s="61" t="n">
        <f aca="false">IF(IF(H67="",0,H67)=0,0,(IF(H67&gt;0,IF(I67&gt;H67,0,H67-I67),IF(I67&gt;H67,H67-I67,0))))</f>
        <v>19200</v>
      </c>
      <c r="K67" s="52" t="str">
        <f aca="false">C67&amp;D67&amp;E67&amp;F67&amp;G67</f>
        <v>90504059990073880244</v>
      </c>
      <c r="L67" s="63" t="str">
        <f aca="false">C67&amp;D67&amp;E67&amp;F67&amp;G67</f>
        <v>90504059990073880244</v>
      </c>
    </row>
    <row r="68" s="54" customFormat="true" ht="12.75" hidden="false" customHeight="true" outlineLevel="0" collapsed="false">
      <c r="A68" s="55" t="s">
        <v>180</v>
      </c>
      <c r="B68" s="56" t="s">
        <v>151</v>
      </c>
      <c r="C68" s="57" t="s">
        <v>14</v>
      </c>
      <c r="D68" s="82" t="s">
        <v>284</v>
      </c>
      <c r="E68" s="82" t="s">
        <v>286</v>
      </c>
      <c r="F68" s="82"/>
      <c r="G68" s="58" t="s">
        <v>181</v>
      </c>
      <c r="H68" s="59" t="n">
        <v>133000</v>
      </c>
      <c r="I68" s="60" t="n">
        <v>50000</v>
      </c>
      <c r="J68" s="61" t="n">
        <f aca="false">IF(IF(H68="",0,H68)=0,0,(IF(H68&gt;0,IF(I68&gt;H68,0,H68-I68),IF(I68&gt;H68,H68-I68,0))))</f>
        <v>83000</v>
      </c>
      <c r="K68" s="52" t="str">
        <f aca="false">C68&amp;D68&amp;E68&amp;F68&amp;G68</f>
        <v>90504090140180570244</v>
      </c>
      <c r="L68" s="63" t="str">
        <f aca="false">C68&amp;D68&amp;E68&amp;F68&amp;G68</f>
        <v>90504090140180570244</v>
      </c>
    </row>
    <row r="69" s="54" customFormat="true" ht="12.75" hidden="false" customHeight="true" outlineLevel="0" collapsed="false">
      <c r="A69" s="55" t="s">
        <v>180</v>
      </c>
      <c r="B69" s="56" t="s">
        <v>151</v>
      </c>
      <c r="C69" s="57" t="s">
        <v>14</v>
      </c>
      <c r="D69" s="82" t="s">
        <v>284</v>
      </c>
      <c r="E69" s="82" t="s">
        <v>290</v>
      </c>
      <c r="F69" s="82"/>
      <c r="G69" s="58" t="s">
        <v>181</v>
      </c>
      <c r="H69" s="59" t="n">
        <v>1663645.75</v>
      </c>
      <c r="I69" s="60" t="n">
        <v>0</v>
      </c>
      <c r="J69" s="61" t="n">
        <f aca="false">IF(IF(H69="",0,H69)=0,0,(IF(H69&gt;0,IF(I69&gt;H69,0,H69-I69),IF(I69&gt;H69,H69-I69,0))))</f>
        <v>1663645.75</v>
      </c>
      <c r="K69" s="52" t="str">
        <f aca="false">C69&amp;D69&amp;E69&amp;F69&amp;G69</f>
        <v>905040901401S0305244</v>
      </c>
      <c r="L69" s="63" t="str">
        <f aca="false">C69&amp;D69&amp;E69&amp;F69&amp;G69</f>
        <v>905040901401S0305244</v>
      </c>
    </row>
    <row r="70" s="54" customFormat="true" ht="12.75" hidden="false" customHeight="true" outlineLevel="0" collapsed="false">
      <c r="A70" s="55" t="s">
        <v>180</v>
      </c>
      <c r="B70" s="56" t="s">
        <v>151</v>
      </c>
      <c r="C70" s="57" t="s">
        <v>14</v>
      </c>
      <c r="D70" s="82" t="s">
        <v>295</v>
      </c>
      <c r="E70" s="82" t="s">
        <v>297</v>
      </c>
      <c r="F70" s="82"/>
      <c r="G70" s="58" t="s">
        <v>181</v>
      </c>
      <c r="H70" s="59" t="n">
        <v>3000</v>
      </c>
      <c r="I70" s="60" t="n">
        <v>0</v>
      </c>
      <c r="J70" s="61" t="n">
        <f aca="false">IF(IF(H70="",0,H70)=0,0,(IF(H70&gt;0,IF(I70&gt;H70,0,H70-I70),IF(I70&gt;H70,H70-I70,0))))</f>
        <v>3000</v>
      </c>
      <c r="K70" s="52" t="str">
        <f aca="false">C70&amp;D70&amp;E70&amp;F70&amp;G70</f>
        <v>90504120180129990244</v>
      </c>
      <c r="L70" s="63" t="str">
        <f aca="false">C70&amp;D70&amp;E70&amp;F70&amp;G70</f>
        <v>90504120180129990244</v>
      </c>
    </row>
    <row r="71" s="54" customFormat="true" ht="12.75" hidden="false" customHeight="true" outlineLevel="0" collapsed="false">
      <c r="A71" s="55" t="s">
        <v>180</v>
      </c>
      <c r="B71" s="56" t="s">
        <v>151</v>
      </c>
      <c r="C71" s="57" t="s">
        <v>14</v>
      </c>
      <c r="D71" s="82" t="s">
        <v>305</v>
      </c>
      <c r="E71" s="82" t="s">
        <v>307</v>
      </c>
      <c r="F71" s="82"/>
      <c r="G71" s="58" t="s">
        <v>181</v>
      </c>
      <c r="H71" s="59" t="n">
        <v>98000</v>
      </c>
      <c r="I71" s="60" t="n">
        <v>33808.2</v>
      </c>
      <c r="J71" s="61" t="n">
        <f aca="false">IF(IF(H71="",0,H71)=0,0,(IF(H71&gt;0,IF(I71&gt;H71,0,H71-I71),IF(I71&gt;H71,H71-I71,0))))</f>
        <v>64191.8</v>
      </c>
      <c r="K71" s="52" t="str">
        <f aca="false">C71&amp;D71&amp;E71&amp;F71&amp;G71</f>
        <v>90505030110129990244</v>
      </c>
      <c r="L71" s="63" t="str">
        <f aca="false">C71&amp;D71&amp;E71&amp;F71&amp;G71</f>
        <v>90505030110129990244</v>
      </c>
    </row>
    <row r="72" s="54" customFormat="true" ht="22.5" hidden="false" customHeight="true" outlineLevel="0" collapsed="false">
      <c r="A72" s="55" t="s">
        <v>190</v>
      </c>
      <c r="B72" s="56" t="s">
        <v>151</v>
      </c>
      <c r="C72" s="57" t="s">
        <v>14</v>
      </c>
      <c r="D72" s="82" t="s">
        <v>305</v>
      </c>
      <c r="E72" s="82" t="s">
        <v>307</v>
      </c>
      <c r="F72" s="82"/>
      <c r="G72" s="58" t="s">
        <v>191</v>
      </c>
      <c r="H72" s="59" t="n">
        <v>11000</v>
      </c>
      <c r="I72" s="60" t="n">
        <v>4213</v>
      </c>
      <c r="J72" s="61" t="n">
        <f aca="false">IF(IF(H72="",0,H72)=0,0,(IF(H72&gt;0,IF(I72&gt;H72,0,H72-I72),IF(I72&gt;H72,H72-I72,0))))</f>
        <v>6787</v>
      </c>
      <c r="K72" s="52" t="str">
        <f aca="false">C72&amp;D72&amp;E72&amp;F72&amp;G72</f>
        <v>90505030110129990851</v>
      </c>
      <c r="L72" s="63" t="str">
        <f aca="false">C72&amp;D72&amp;E72&amp;F72&amp;G72</f>
        <v>90505030110129990851</v>
      </c>
    </row>
    <row r="73" s="54" customFormat="true" ht="12.75" hidden="false" customHeight="true" outlineLevel="0" collapsed="false">
      <c r="A73" s="55" t="s">
        <v>213</v>
      </c>
      <c r="B73" s="56" t="s">
        <v>151</v>
      </c>
      <c r="C73" s="57" t="s">
        <v>14</v>
      </c>
      <c r="D73" s="82" t="s">
        <v>305</v>
      </c>
      <c r="E73" s="82" t="s">
        <v>307</v>
      </c>
      <c r="F73" s="82"/>
      <c r="G73" s="58" t="s">
        <v>214</v>
      </c>
      <c r="H73" s="59" t="n">
        <v>4000</v>
      </c>
      <c r="I73" s="60" t="n">
        <v>0</v>
      </c>
      <c r="J73" s="61" t="n">
        <f aca="false">IF(IF(H73="",0,H73)=0,0,(IF(H73&gt;0,IF(I73&gt;H73,0,H73-I73),IF(I73&gt;H73,H73-I73,0))))</f>
        <v>4000</v>
      </c>
      <c r="K73" s="52" t="str">
        <f aca="false">C73&amp;D73&amp;E73&amp;F73&amp;G73</f>
        <v>90505030110129990852</v>
      </c>
      <c r="L73" s="63" t="str">
        <f aca="false">C73&amp;D73&amp;E73&amp;F73&amp;G73</f>
        <v>90505030110129990852</v>
      </c>
    </row>
    <row r="74" s="54" customFormat="true" ht="12.75" hidden="false" customHeight="true" outlineLevel="0" collapsed="false">
      <c r="A74" s="55" t="s">
        <v>134</v>
      </c>
      <c r="B74" s="56" t="s">
        <v>151</v>
      </c>
      <c r="C74" s="57" t="s">
        <v>14</v>
      </c>
      <c r="D74" s="82" t="s">
        <v>305</v>
      </c>
      <c r="E74" s="82" t="s">
        <v>313</v>
      </c>
      <c r="F74" s="82"/>
      <c r="G74" s="58" t="s">
        <v>317</v>
      </c>
      <c r="H74" s="59" t="n">
        <v>197000</v>
      </c>
      <c r="I74" s="60" t="n">
        <v>93000</v>
      </c>
      <c r="J74" s="61" t="n">
        <f aca="false">IF(IF(H74="",0,H74)=0,0,(IF(H74&gt;0,IF(I74&gt;H74,0,H74-I74),IF(I74&gt;H74,H74-I74,0))))</f>
        <v>104000</v>
      </c>
      <c r="K74" s="52" t="str">
        <f aca="false">C74&amp;D74&amp;E74&amp;F74&amp;G74</f>
        <v>90505030110281340540</v>
      </c>
      <c r="L74" s="63" t="str">
        <f aca="false">C74&amp;D74&amp;E74&amp;F74&amp;G74</f>
        <v>90505030110281340540</v>
      </c>
    </row>
    <row r="75" s="54" customFormat="true" ht="12.75" hidden="false" customHeight="true" outlineLevel="0" collapsed="false">
      <c r="A75" s="55" t="s">
        <v>180</v>
      </c>
      <c r="B75" s="56" t="s">
        <v>151</v>
      </c>
      <c r="C75" s="57" t="s">
        <v>14</v>
      </c>
      <c r="D75" s="82" t="s">
        <v>322</v>
      </c>
      <c r="E75" s="82" t="s">
        <v>324</v>
      </c>
      <c r="F75" s="82"/>
      <c r="G75" s="58" t="s">
        <v>181</v>
      </c>
      <c r="H75" s="59" t="n">
        <v>18700</v>
      </c>
      <c r="I75" s="60" t="n">
        <v>0</v>
      </c>
      <c r="J75" s="61" t="n">
        <f aca="false">IF(IF(H75="",0,H75)=0,0,(IF(H75&gt;0,IF(I75&gt;H75,0,H75-I75),IF(I75&gt;H75,H75-I75,0))))</f>
        <v>18700</v>
      </c>
      <c r="K75" s="52" t="str">
        <f aca="false">C75&amp;D75&amp;E75&amp;F75&amp;G75</f>
        <v>9050605011G252690244</v>
      </c>
      <c r="L75" s="63" t="str">
        <f aca="false">C75&amp;D75&amp;E75&amp;F75&amp;G75</f>
        <v>9050605011G252690244</v>
      </c>
    </row>
    <row r="76" s="54" customFormat="true" ht="12.75" hidden="false" customHeight="true" outlineLevel="0" collapsed="false">
      <c r="A76" s="55" t="s">
        <v>134</v>
      </c>
      <c r="B76" s="56" t="s">
        <v>151</v>
      </c>
      <c r="C76" s="57" t="s">
        <v>14</v>
      </c>
      <c r="D76" s="82" t="s">
        <v>332</v>
      </c>
      <c r="E76" s="82" t="s">
        <v>334</v>
      </c>
      <c r="F76" s="82"/>
      <c r="G76" s="58" t="s">
        <v>317</v>
      </c>
      <c r="H76" s="59" t="n">
        <v>763000</v>
      </c>
      <c r="I76" s="60" t="n">
        <v>362000</v>
      </c>
      <c r="J76" s="61" t="n">
        <f aca="false">IF(IF(H76="",0,H76)=0,0,(IF(H76&gt;0,IF(I76&gt;H76,0,H76-I76),IF(I76&gt;H76,H76-I76,0))))</f>
        <v>401000</v>
      </c>
      <c r="K76" s="52" t="str">
        <f aca="false">C76&amp;D76&amp;E76&amp;F76&amp;G76</f>
        <v>90508010120181690540</v>
      </c>
      <c r="L76" s="63" t="str">
        <f aca="false">C76&amp;D76&amp;E76&amp;F76&amp;G76</f>
        <v>90508010120181690540</v>
      </c>
    </row>
    <row r="77" s="54" customFormat="true" ht="12.75" hidden="false" customHeight="true" outlineLevel="0" collapsed="false">
      <c r="A77" s="55" t="s">
        <v>134</v>
      </c>
      <c r="B77" s="56" t="s">
        <v>151</v>
      </c>
      <c r="C77" s="57" t="s">
        <v>14</v>
      </c>
      <c r="D77" s="82" t="s">
        <v>332</v>
      </c>
      <c r="E77" s="82" t="s">
        <v>337</v>
      </c>
      <c r="F77" s="82"/>
      <c r="G77" s="58" t="s">
        <v>317</v>
      </c>
      <c r="H77" s="59" t="n">
        <v>11000</v>
      </c>
      <c r="I77" s="60" t="n">
        <v>2500</v>
      </c>
      <c r="J77" s="61" t="n">
        <f aca="false">IF(IF(H77="",0,H77)=0,0,(IF(H77&gt;0,IF(I77&gt;H77,0,H77-I77),IF(I77&gt;H77,H77-I77,0))))</f>
        <v>8500</v>
      </c>
      <c r="K77" s="52" t="str">
        <f aca="false">C77&amp;D77&amp;E77&amp;F77&amp;G77</f>
        <v>90508010120282220540</v>
      </c>
      <c r="L77" s="63" t="str">
        <f aca="false">C77&amp;D77&amp;E77&amp;F77&amp;G77</f>
        <v>90508010120282220540</v>
      </c>
    </row>
    <row r="78" s="54" customFormat="true" ht="22.5" hidden="false" customHeight="true" outlineLevel="0" collapsed="false">
      <c r="A78" s="55" t="s">
        <v>178</v>
      </c>
      <c r="B78" s="56" t="s">
        <v>151</v>
      </c>
      <c r="C78" s="57" t="s">
        <v>14</v>
      </c>
      <c r="D78" s="82" t="s">
        <v>341</v>
      </c>
      <c r="E78" s="82" t="s">
        <v>343</v>
      </c>
      <c r="F78" s="82"/>
      <c r="G78" s="58" t="s">
        <v>179</v>
      </c>
      <c r="H78" s="59" t="n">
        <v>7000</v>
      </c>
      <c r="I78" s="60" t="n">
        <v>2741.54</v>
      </c>
      <c r="J78" s="61" t="n">
        <f aca="false">IF(IF(H78="",0,H78)=0,0,(IF(H78&gt;0,IF(I78&gt;H78,0,H78-I78),IF(I78&gt;H78,H78-I78,0))))</f>
        <v>4258.46</v>
      </c>
      <c r="K78" s="52" t="str">
        <f aca="false">C78&amp;D78&amp;E78&amp;F78&amp;G78</f>
        <v>90508040120100590242</v>
      </c>
      <c r="L78" s="63" t="str">
        <f aca="false">C78&amp;D78&amp;E78&amp;F78&amp;G78</f>
        <v>90508040120100590242</v>
      </c>
    </row>
    <row r="79" s="54" customFormat="true" ht="12.75" hidden="false" customHeight="true" outlineLevel="0" collapsed="false">
      <c r="A79" s="55" t="s">
        <v>180</v>
      </c>
      <c r="B79" s="56" t="s">
        <v>151</v>
      </c>
      <c r="C79" s="57" t="s">
        <v>14</v>
      </c>
      <c r="D79" s="82" t="s">
        <v>341</v>
      </c>
      <c r="E79" s="82" t="s">
        <v>343</v>
      </c>
      <c r="F79" s="82"/>
      <c r="G79" s="58" t="s">
        <v>181</v>
      </c>
      <c r="H79" s="59" t="n">
        <v>39000</v>
      </c>
      <c r="I79" s="60" t="n">
        <v>8347.2</v>
      </c>
      <c r="J79" s="61" t="n">
        <f aca="false">IF(IF(H79="",0,H79)=0,0,(IF(H79&gt;0,IF(I79&gt;H79,0,H79-I79),IF(I79&gt;H79,H79-I79,0))))</f>
        <v>30652.8</v>
      </c>
      <c r="K79" s="52" t="str">
        <f aca="false">C79&amp;D79&amp;E79&amp;F79&amp;G79</f>
        <v>90508040120100590244</v>
      </c>
      <c r="L79" s="63" t="str">
        <f aca="false">C79&amp;D79&amp;E79&amp;F79&amp;G79</f>
        <v>90508040120100590244</v>
      </c>
    </row>
    <row r="80" s="54" customFormat="true" ht="12.75" hidden="false" customHeight="true" outlineLevel="0" collapsed="false">
      <c r="A80" s="55" t="s">
        <v>182</v>
      </c>
      <c r="B80" s="56" t="s">
        <v>151</v>
      </c>
      <c r="C80" s="57" t="s">
        <v>14</v>
      </c>
      <c r="D80" s="82" t="s">
        <v>341</v>
      </c>
      <c r="E80" s="82" t="s">
        <v>343</v>
      </c>
      <c r="F80" s="82"/>
      <c r="G80" s="58" t="s">
        <v>183</v>
      </c>
      <c r="H80" s="59" t="n">
        <v>111000</v>
      </c>
      <c r="I80" s="60" t="n">
        <v>78588.01</v>
      </c>
      <c r="J80" s="61" t="n">
        <f aca="false">IF(IF(H80="",0,H80)=0,0,(IF(H80&gt;0,IF(I80&gt;H80,0,H80-I80),IF(I80&gt;H80,H80-I80,0))))</f>
        <v>32411.99</v>
      </c>
      <c r="K80" s="52" t="str">
        <f aca="false">C80&amp;D80&amp;E80&amp;F80&amp;G80</f>
        <v>90508040120100590247</v>
      </c>
      <c r="L80" s="63" t="str">
        <f aca="false">C80&amp;D80&amp;E80&amp;F80&amp;G80</f>
        <v>90508040120100590247</v>
      </c>
    </row>
    <row r="81" customFormat="false" ht="5.25" hidden="true" customHeight="tru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71"/>
    </row>
    <row r="82" customFormat="false" ht="13.5" hidden="false" customHeight="false" outlineLevel="0" collapsed="false">
      <c r="A82" s="89"/>
      <c r="B82" s="89"/>
      <c r="C82" s="3"/>
      <c r="D82" s="3"/>
      <c r="E82" s="3"/>
      <c r="F82" s="3"/>
      <c r="G82" s="3"/>
      <c r="H82" s="90"/>
      <c r="I82" s="90"/>
      <c r="J82" s="90"/>
      <c r="K82" s="90"/>
    </row>
    <row r="83" customFormat="false" ht="28.5" hidden="false" customHeight="true" outlineLevel="0" collapsed="false">
      <c r="A83" s="91" t="s">
        <v>347</v>
      </c>
      <c r="B83" s="92" t="n">
        <v>450</v>
      </c>
      <c r="C83" s="93" t="s">
        <v>34</v>
      </c>
      <c r="D83" s="93"/>
      <c r="E83" s="93"/>
      <c r="F83" s="93"/>
      <c r="G83" s="93"/>
      <c r="H83" s="94" t="n">
        <f aca="false">0-H91</f>
        <v>-639000</v>
      </c>
      <c r="I83" s="94" t="n">
        <f aca="false">I15-I40</f>
        <v>360209.05</v>
      </c>
      <c r="J83" s="95" t="s">
        <v>34</v>
      </c>
    </row>
    <row r="84" customFormat="false" ht="12.75" hidden="false" customHeight="false" outlineLevel="0" collapsed="false">
      <c r="A84" s="89"/>
      <c r="B84" s="96"/>
      <c r="C84" s="3"/>
      <c r="D84" s="3"/>
      <c r="E84" s="3"/>
      <c r="F84" s="3"/>
      <c r="G84" s="3"/>
      <c r="H84" s="3"/>
      <c r="I84" s="3"/>
      <c r="J84" s="3"/>
    </row>
    <row r="85" customFormat="false" ht="15" hidden="false" customHeight="true" outlineLevel="0" collapsed="false">
      <c r="A85" s="21" t="s">
        <v>34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3"/>
      <c r="B86" s="97"/>
      <c r="C86" s="24"/>
      <c r="D86" s="24"/>
      <c r="E86" s="24"/>
      <c r="F86" s="24"/>
      <c r="G86" s="24"/>
      <c r="H86" s="25"/>
      <c r="I86" s="25"/>
      <c r="J86" s="98" t="s">
        <v>349</v>
      </c>
      <c r="K86" s="98"/>
    </row>
    <row r="87" customFormat="false" ht="17.1" hidden="false" customHeight="true" outlineLevel="0" collapsed="false">
      <c r="A87" s="28" t="s">
        <v>23</v>
      </c>
      <c r="B87" s="28" t="s">
        <v>24</v>
      </c>
      <c r="C87" s="28" t="s">
        <v>350</v>
      </c>
      <c r="D87" s="28"/>
      <c r="E87" s="28"/>
      <c r="F87" s="28"/>
      <c r="G87" s="28"/>
      <c r="H87" s="28" t="s">
        <v>26</v>
      </c>
      <c r="I87" s="28" t="s">
        <v>27</v>
      </c>
      <c r="J87" s="28" t="s">
        <v>28</v>
      </c>
      <c r="K87" s="29"/>
    </row>
    <row r="88" customFormat="false" ht="17.1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9"/>
    </row>
    <row r="89" customFormat="false" ht="17.1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9"/>
    </row>
    <row r="90" customFormat="false" ht="13.5" hidden="false" customHeight="true" outlineLevel="0" collapsed="false">
      <c r="A90" s="30" t="n">
        <v>1</v>
      </c>
      <c r="B90" s="31" t="n">
        <v>2</v>
      </c>
      <c r="C90" s="31" t="n">
        <v>3</v>
      </c>
      <c r="D90" s="31"/>
      <c r="E90" s="31"/>
      <c r="F90" s="31"/>
      <c r="G90" s="31"/>
      <c r="H90" s="32" t="s">
        <v>29</v>
      </c>
      <c r="I90" s="32" t="s">
        <v>30</v>
      </c>
      <c r="J90" s="32" t="s">
        <v>31</v>
      </c>
      <c r="K90" s="33"/>
    </row>
    <row r="91" customFormat="false" ht="12.75" hidden="false" customHeight="true" outlineLevel="0" collapsed="false">
      <c r="A91" s="99" t="s">
        <v>351</v>
      </c>
      <c r="B91" s="35" t="s">
        <v>7</v>
      </c>
      <c r="C91" s="36" t="s">
        <v>34</v>
      </c>
      <c r="D91" s="36"/>
      <c r="E91" s="36"/>
      <c r="F91" s="36"/>
      <c r="G91" s="36"/>
      <c r="H91" s="100" t="n">
        <f aca="false">H93+H97+H101</f>
        <v>639000</v>
      </c>
      <c r="I91" s="100" t="n">
        <f aca="false">I93+I97+I101</f>
        <v>-360209.05</v>
      </c>
      <c r="J91" s="101" t="n">
        <f aca="false">J93+J97+J101</f>
        <v>999209.05</v>
      </c>
    </row>
    <row r="92" customFormat="false" ht="12.75" hidden="false" customHeight="true" outlineLevel="0" collapsed="false">
      <c r="A92" s="102" t="s">
        <v>352</v>
      </c>
      <c r="B92" s="103"/>
      <c r="C92" s="104"/>
      <c r="D92" s="104"/>
      <c r="E92" s="104"/>
      <c r="F92" s="104"/>
      <c r="G92" s="104"/>
      <c r="H92" s="105"/>
      <c r="I92" s="106"/>
      <c r="J92" s="107"/>
    </row>
    <row r="93" customFormat="false" ht="12.75" hidden="false" customHeight="true" outlineLevel="0" collapsed="false">
      <c r="A93" s="99" t="s">
        <v>353</v>
      </c>
      <c r="B93" s="108" t="s">
        <v>354</v>
      </c>
      <c r="C93" s="109" t="s">
        <v>34</v>
      </c>
      <c r="D93" s="109"/>
      <c r="E93" s="109"/>
      <c r="F93" s="109"/>
      <c r="G93" s="109"/>
      <c r="H93" s="37" t="n">
        <v>0</v>
      </c>
      <c r="I93" s="37" t="n">
        <v>0</v>
      </c>
      <c r="J93" s="110" t="n">
        <v>0</v>
      </c>
    </row>
    <row r="94" customFormat="false" ht="12.75" hidden="false" customHeight="true" outlineLevel="0" collapsed="false">
      <c r="A94" s="102" t="s">
        <v>355</v>
      </c>
      <c r="B94" s="40"/>
      <c r="C94" s="111"/>
      <c r="D94" s="111"/>
      <c r="E94" s="111"/>
      <c r="F94" s="111"/>
      <c r="G94" s="111"/>
      <c r="H94" s="112"/>
      <c r="I94" s="113"/>
      <c r="J94" s="114"/>
    </row>
    <row r="95" s="54" customFormat="true" ht="12.75" hidden="false" customHeight="true" outlineLevel="0" collapsed="false">
      <c r="A95" s="124"/>
      <c r="B95" s="125" t="s">
        <v>354</v>
      </c>
      <c r="C95" s="126"/>
      <c r="D95" s="127"/>
      <c r="E95" s="127"/>
      <c r="F95" s="127"/>
      <c r="G95" s="127"/>
      <c r="H95" s="128"/>
      <c r="I95" s="129"/>
      <c r="J95" s="130" t="n">
        <f aca="false">IF(IF(H95="",0,H95)=0,0,(IF(H95&gt;0,IF(I95&gt;H95,0,H95-I95),IF(I95&gt;H95,H95-I95,0))))</f>
        <v>0</v>
      </c>
      <c r="K95" s="131" t="str">
        <f aca="false">C95&amp;D95&amp;G95</f>
        <v/>
      </c>
      <c r="L95" s="132" t="str">
        <f aca="false">C95&amp;D95&amp;G95</f>
        <v/>
      </c>
    </row>
    <row r="96" customFormat="false" ht="12.75" hidden="true" customHeight="true" outlineLevel="0" collapsed="false">
      <c r="A96" s="133"/>
      <c r="B96" s="134"/>
      <c r="C96" s="135"/>
      <c r="D96" s="135"/>
      <c r="E96" s="135"/>
      <c r="F96" s="135"/>
      <c r="G96" s="135"/>
      <c r="H96" s="136"/>
      <c r="I96" s="137"/>
      <c r="J96" s="138"/>
      <c r="K96" s="139"/>
    </row>
    <row r="97" customFormat="false" ht="12.75" hidden="false" customHeight="true" outlineLevel="0" collapsed="false">
      <c r="A97" s="99" t="s">
        <v>356</v>
      </c>
      <c r="B97" s="40" t="s">
        <v>357</v>
      </c>
      <c r="C97" s="111" t="s">
        <v>34</v>
      </c>
      <c r="D97" s="111"/>
      <c r="E97" s="111"/>
      <c r="F97" s="111"/>
      <c r="G97" s="111"/>
      <c r="H97" s="37" t="n">
        <v>0</v>
      </c>
      <c r="I97" s="37" t="n">
        <v>0</v>
      </c>
      <c r="J97" s="140" t="n">
        <v>0</v>
      </c>
    </row>
    <row r="98" customFormat="false" ht="12.75" hidden="false" customHeight="true" outlineLevel="0" collapsed="false">
      <c r="A98" s="102" t="s">
        <v>355</v>
      </c>
      <c r="B98" s="40"/>
      <c r="C98" s="111"/>
      <c r="D98" s="111"/>
      <c r="E98" s="111"/>
      <c r="F98" s="111"/>
      <c r="G98" s="111"/>
      <c r="H98" s="112"/>
      <c r="I98" s="113"/>
      <c r="J98" s="114"/>
    </row>
    <row r="99" s="54" customFormat="true" ht="12.75" hidden="false" customHeight="true" outlineLevel="0" collapsed="false">
      <c r="A99" s="124"/>
      <c r="B99" s="125" t="s">
        <v>357</v>
      </c>
      <c r="C99" s="126"/>
      <c r="D99" s="127"/>
      <c r="E99" s="127"/>
      <c r="F99" s="127"/>
      <c r="G99" s="127"/>
      <c r="H99" s="128"/>
      <c r="I99" s="129"/>
      <c r="J99" s="130" t="n">
        <f aca="false">IF(IF(H99="",0,H99)=0,0,(IF(H99&gt;0,IF(I99&gt;H99,0,H99-I99),IF(I99&gt;H99,H99-I99,0))))</f>
        <v>0</v>
      </c>
      <c r="K99" s="131" t="str">
        <f aca="false">C99&amp;D99&amp;G99</f>
        <v/>
      </c>
      <c r="L99" s="132" t="str">
        <f aca="false">C99&amp;D99&amp;G99</f>
        <v/>
      </c>
    </row>
    <row r="100" customFormat="false" ht="12.75" hidden="true" customHeight="true" outlineLevel="0" collapsed="false">
      <c r="A100" s="133"/>
      <c r="B100" s="141"/>
      <c r="C100" s="135"/>
      <c r="D100" s="135"/>
      <c r="E100" s="135"/>
      <c r="F100" s="135"/>
      <c r="G100" s="135"/>
      <c r="H100" s="136"/>
      <c r="I100" s="137"/>
      <c r="J100" s="138"/>
      <c r="K100" s="139"/>
    </row>
    <row r="101" customFormat="false" ht="12.75" hidden="false" customHeight="true" outlineLevel="0" collapsed="false">
      <c r="A101" s="99" t="s">
        <v>358</v>
      </c>
      <c r="B101" s="40" t="s">
        <v>359</v>
      </c>
      <c r="C101" s="142" t="s">
        <v>360</v>
      </c>
      <c r="D101" s="142"/>
      <c r="E101" s="142"/>
      <c r="F101" s="142"/>
      <c r="G101" s="142"/>
      <c r="H101" s="37" t="n">
        <v>639000</v>
      </c>
      <c r="I101" s="37" t="n">
        <v>-360209.05</v>
      </c>
      <c r="J101" s="143" t="n">
        <f aca="false">IF(IF(H101="",0,H101)=0,0,(IF(H101&gt;0,IF(I101&gt;H101,0,H101-I101),IF(I101&gt;H101,H101-I101,0))))</f>
        <v>999209.05</v>
      </c>
    </row>
    <row r="102" customFormat="false" ht="22.5" hidden="false" customHeight="true" outlineLevel="0" collapsed="false">
      <c r="A102" s="99" t="s">
        <v>361</v>
      </c>
      <c r="B102" s="40" t="s">
        <v>359</v>
      </c>
      <c r="C102" s="142" t="s">
        <v>362</v>
      </c>
      <c r="D102" s="142"/>
      <c r="E102" s="142"/>
      <c r="F102" s="142"/>
      <c r="G102" s="142"/>
      <c r="H102" s="37" t="n">
        <v>0</v>
      </c>
      <c r="I102" s="37" t="n">
        <v>0</v>
      </c>
      <c r="J102" s="143" t="n">
        <f aca="false">IF(IF(H102="",0,H102)=0,0,(IF(H102&gt;0,IF(I102&gt;H102,0,H102-I102),IF(I102&gt;H102,H102-I102,0))))</f>
        <v>0</v>
      </c>
    </row>
    <row r="103" customFormat="false" ht="35.25" hidden="false" customHeight="true" outlineLevel="0" collapsed="false">
      <c r="A103" s="99" t="s">
        <v>363</v>
      </c>
      <c r="B103" s="40" t="s">
        <v>359</v>
      </c>
      <c r="C103" s="142" t="s">
        <v>364</v>
      </c>
      <c r="D103" s="142"/>
      <c r="E103" s="142"/>
      <c r="F103" s="142"/>
      <c r="G103" s="142"/>
      <c r="H103" s="37" t="n">
        <v>0</v>
      </c>
      <c r="I103" s="37" t="n">
        <v>0</v>
      </c>
      <c r="J103" s="143" t="n">
        <f aca="false">IF(IF(H103="",0,H103)=0,0,(IF(H103&gt;0,IF(I103&gt;H103,0,H103-I103),IF(I103&gt;H103,H103-I103,0))))</f>
        <v>0</v>
      </c>
    </row>
    <row r="104" customFormat="false" ht="22.5" hidden="false" customHeight="true" outlineLevel="0" collapsed="false">
      <c r="A104" s="149" t="s">
        <v>376</v>
      </c>
      <c r="B104" s="150" t="s">
        <v>366</v>
      </c>
      <c r="C104" s="151" t="s">
        <v>154</v>
      </c>
      <c r="D104" s="152" t="s">
        <v>377</v>
      </c>
      <c r="E104" s="152"/>
      <c r="F104" s="152"/>
      <c r="G104" s="152"/>
      <c r="H104" s="153" t="n">
        <v>-6771352.75</v>
      </c>
      <c r="I104" s="153" t="n">
        <v>-2688354.65</v>
      </c>
      <c r="J104" s="154" t="s">
        <v>34</v>
      </c>
      <c r="K104" s="81" t="str">
        <f aca="false">C104&amp;D104&amp;G104</f>
        <v>00001050201100000510</v>
      </c>
      <c r="L104" s="4" t="str">
        <f aca="false">C104&amp;D104&amp;G104</f>
        <v>00001050201100000510</v>
      </c>
    </row>
    <row r="105" customFormat="false" ht="22.5" hidden="false" customHeight="true" outlineLevel="0" collapsed="false">
      <c r="A105" s="155" t="s">
        <v>388</v>
      </c>
      <c r="B105" s="150" t="s">
        <v>379</v>
      </c>
      <c r="C105" s="151" t="s">
        <v>154</v>
      </c>
      <c r="D105" s="152" t="s">
        <v>389</v>
      </c>
      <c r="E105" s="152"/>
      <c r="F105" s="152"/>
      <c r="G105" s="152"/>
      <c r="H105" s="156" t="n">
        <v>7410352.75</v>
      </c>
      <c r="I105" s="156" t="n">
        <v>2328145.6</v>
      </c>
      <c r="J105" s="157" t="s">
        <v>34</v>
      </c>
      <c r="K105" s="53" t="str">
        <f aca="false">C105&amp;D105&amp;G105</f>
        <v>00001050201100000610</v>
      </c>
      <c r="L105" s="4" t="str">
        <f aca="false">C105&amp;D105&amp;G105</f>
        <v>00001050201100000610</v>
      </c>
    </row>
    <row r="106" customFormat="false" ht="12.75" hidden="false" customHeight="false" outlineLevel="0" collapsed="false">
      <c r="A106" s="89"/>
      <c r="B106" s="96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89"/>
      <c r="B107" s="96"/>
      <c r="C107" s="3"/>
      <c r="D107" s="3"/>
      <c r="E107" s="3"/>
      <c r="F107" s="3"/>
      <c r="G107" s="3"/>
      <c r="H107" s="3"/>
      <c r="I107" s="3"/>
      <c r="J107" s="3"/>
      <c r="K107" s="158"/>
      <c r="L107" s="158"/>
    </row>
    <row r="108" customFormat="false" ht="21.75" hidden="false" customHeight="true" outlineLevel="0" collapsed="false">
      <c r="A108" s="11" t="s">
        <v>390</v>
      </c>
      <c r="B108" s="159"/>
      <c r="C108" s="159"/>
      <c r="D108" s="159"/>
      <c r="E108" s="96"/>
      <c r="F108" s="96"/>
      <c r="G108" s="3"/>
      <c r="H108" s="160" t="s">
        <v>391</v>
      </c>
      <c r="I108" s="10"/>
      <c r="J108" s="10"/>
      <c r="K108" s="158"/>
      <c r="L108" s="158"/>
    </row>
    <row r="109" customFormat="false" ht="12.75" hidden="false" customHeight="true" outlineLevel="0" collapsed="false">
      <c r="A109" s="6" t="s">
        <v>392</v>
      </c>
      <c r="B109" s="96" t="s">
        <v>393</v>
      </c>
      <c r="C109" s="96"/>
      <c r="D109" s="96"/>
      <c r="E109" s="96"/>
      <c r="F109" s="96"/>
      <c r="G109" s="3"/>
      <c r="H109" s="3"/>
      <c r="I109" s="5" t="s">
        <v>394</v>
      </c>
      <c r="J109" s="96" t="s">
        <v>393</v>
      </c>
      <c r="K109" s="158"/>
      <c r="L109" s="158"/>
    </row>
    <row r="110" customFormat="false" ht="12.75" hidden="false" customHeight="false" outlineLevel="0" collapsed="false">
      <c r="A110" s="6"/>
      <c r="B110" s="96"/>
      <c r="C110" s="3"/>
      <c r="D110" s="3"/>
      <c r="E110" s="3"/>
      <c r="F110" s="3"/>
      <c r="G110" s="3"/>
      <c r="H110" s="3"/>
      <c r="I110" s="3"/>
      <c r="J110" s="3"/>
      <c r="K110" s="158"/>
      <c r="L110" s="158"/>
    </row>
    <row r="111" customFormat="false" ht="21.75" hidden="false" customHeight="true" outlineLevel="0" collapsed="false">
      <c r="A111" s="6" t="s">
        <v>395</v>
      </c>
      <c r="B111" s="161"/>
      <c r="C111" s="161"/>
      <c r="D111" s="161"/>
      <c r="E111" s="162"/>
      <c r="F111" s="162"/>
      <c r="G111" s="3"/>
      <c r="H111" s="3"/>
      <c r="I111" s="3"/>
      <c r="J111" s="3"/>
      <c r="K111" s="158"/>
      <c r="L111" s="158"/>
    </row>
    <row r="112" customFormat="false" ht="12.75" hidden="false" customHeight="true" outlineLevel="0" collapsed="false">
      <c r="A112" s="6" t="s">
        <v>392</v>
      </c>
      <c r="B112" s="96" t="s">
        <v>393</v>
      </c>
      <c r="C112" s="96"/>
      <c r="D112" s="96"/>
      <c r="E112" s="96"/>
      <c r="F112" s="96"/>
      <c r="G112" s="3"/>
      <c r="H112" s="3"/>
      <c r="I112" s="3"/>
      <c r="J112" s="3"/>
      <c r="K112" s="158"/>
      <c r="L112" s="158"/>
    </row>
    <row r="113" customFormat="false" ht="12.75" hidden="false" customHeight="false" outlineLevel="0" collapsed="false">
      <c r="A113" s="6"/>
      <c r="B113" s="96"/>
      <c r="C113" s="3"/>
      <c r="D113" s="3"/>
      <c r="E113" s="3"/>
      <c r="F113" s="3"/>
      <c r="G113" s="3"/>
      <c r="H113" s="3"/>
      <c r="I113" s="3"/>
      <c r="J113" s="3"/>
      <c r="K113" s="158"/>
      <c r="L113" s="158"/>
    </row>
    <row r="114" customFormat="false" ht="12.75" hidden="false" customHeight="false" outlineLevel="0" collapsed="false">
      <c r="A114" s="6" t="s">
        <v>396</v>
      </c>
      <c r="B114" s="96"/>
      <c r="C114" s="3"/>
      <c r="D114" s="3"/>
      <c r="E114" s="3"/>
      <c r="F114" s="3"/>
      <c r="G114" s="3"/>
      <c r="H114" s="3"/>
      <c r="I114" s="3"/>
      <c r="J114" s="3"/>
      <c r="K114" s="158"/>
      <c r="L114" s="158"/>
    </row>
    <row r="115" customFormat="false" ht="12.75" hidden="false" customHeight="false" outlineLevel="0" collapsed="false">
      <c r="A115" s="89"/>
      <c r="B115" s="96"/>
      <c r="C115" s="3"/>
      <c r="D115" s="3"/>
      <c r="E115" s="3"/>
      <c r="F115" s="3"/>
      <c r="G115" s="3"/>
      <c r="H115" s="3"/>
      <c r="I115" s="3"/>
      <c r="J115" s="3"/>
      <c r="K115" s="158"/>
      <c r="L115" s="158"/>
    </row>
    <row r="116" customFormat="false" ht="12.75" hidden="false" customHeight="false" outlineLevel="0" collapsed="false">
      <c r="K116" s="158"/>
      <c r="L116" s="158"/>
    </row>
    <row r="117" customFormat="false" ht="12.75" hidden="false" customHeight="false" outlineLevel="0" collapsed="false">
      <c r="K117" s="158"/>
      <c r="L117" s="158"/>
    </row>
    <row r="118" customFormat="false" ht="12.75" hidden="false" customHeight="false" outlineLevel="0" collapsed="false">
      <c r="K118" s="158"/>
      <c r="L118" s="158"/>
    </row>
    <row r="119" customFormat="false" ht="12.75" hidden="false" customHeight="false" outlineLevel="0" collapsed="false">
      <c r="K119" s="158"/>
      <c r="L119" s="158"/>
    </row>
    <row r="120" customFormat="false" ht="12.75" hidden="false" customHeight="false" outlineLevel="0" collapsed="false">
      <c r="K120" s="158"/>
      <c r="L120" s="158"/>
    </row>
    <row r="121" customFormat="false" ht="12.75" hidden="false" customHeight="false" outlineLevel="0" collapsed="false">
      <c r="K121" s="158"/>
      <c r="L121" s="158"/>
    </row>
  </sheetData>
  <mergeCells count="105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4:J34"/>
    <mergeCell ref="A36:A38"/>
    <mergeCell ref="B36:B38"/>
    <mergeCell ref="C36:G38"/>
    <mergeCell ref="H36:H38"/>
    <mergeCell ref="I36:I38"/>
    <mergeCell ref="J36:J38"/>
    <mergeCell ref="C39:G39"/>
    <mergeCell ref="C40:G40"/>
    <mergeCell ref="C41:G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C83:G83"/>
    <mergeCell ref="A85:J85"/>
    <mergeCell ref="A87:A89"/>
    <mergeCell ref="B87:B89"/>
    <mergeCell ref="C87:G89"/>
    <mergeCell ref="H87:H89"/>
    <mergeCell ref="I87:I89"/>
    <mergeCell ref="J87:J89"/>
    <mergeCell ref="C90:G90"/>
    <mergeCell ref="C91:G91"/>
    <mergeCell ref="C92:G92"/>
    <mergeCell ref="C93:G93"/>
    <mergeCell ref="C94:G94"/>
    <mergeCell ref="D95:G95"/>
    <mergeCell ref="C97:G97"/>
    <mergeCell ref="C98:G98"/>
    <mergeCell ref="D99:G99"/>
    <mergeCell ref="C101:G101"/>
    <mergeCell ref="C102:G102"/>
    <mergeCell ref="C103:G103"/>
    <mergeCell ref="D104:G104"/>
    <mergeCell ref="D105:G105"/>
    <mergeCell ref="B108:D108"/>
    <mergeCell ref="B109:D109"/>
    <mergeCell ref="B111:D111"/>
    <mergeCell ref="B112:D1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2-06-10T08:28:02Z</dcterms:modified>
  <cp:revision>0</cp:revision>
  <dc:subject/>
  <dc:title/>
</cp:coreProperties>
</file>